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26">
  <si>
    <t xml:space="preserve">CERTIFICAZIONE DELLE COMPETENZE TRASVERSALI ALLE DISCIPLINE</t>
  </si>
  <si>
    <t xml:space="preserve">CLASSE:</t>
  </si>
  <si>
    <t xml:space="preserve">A.S.:</t>
  </si>
  <si>
    <t xml:space="preserve">N°</t>
  </si>
  <si>
    <t xml:space="preserve">Alunno</t>
  </si>
  <si>
    <t xml:space="preserve">COMPETENZA</t>
  </si>
  <si>
    <t xml:space="preserve">LETT</t>
  </si>
  <si>
    <t xml:space="preserve">ING</t>
  </si>
  <si>
    <t xml:space="preserve">FR/SP</t>
  </si>
  <si>
    <t xml:space="preserve">MAT</t>
  </si>
  <si>
    <t xml:space="preserve">TEC</t>
  </si>
  <si>
    <t xml:space="preserve">ART</t>
  </si>
  <si>
    <t xml:space="preserve">MUS</t>
  </si>
  <si>
    <t xml:space="preserve">E.FIS</t>
  </si>
  <si>
    <t xml:space="preserve">REL</t>
  </si>
  <si>
    <t xml:space="preserve">MED</t>
  </si>
  <si>
    <t xml:space="preserve">LIV. FINALE</t>
  </si>
  <si>
    <t xml:space="preserve">Livello</t>
  </si>
  <si>
    <t xml:space="preserve">Voto</t>
  </si>
  <si>
    <t xml:space="preserve">4- Competenze digitali</t>
  </si>
  <si>
    <t xml:space="preserve">A - Avanzato</t>
  </si>
  <si>
    <t xml:space="preserve">5- Imparare ad imparare</t>
  </si>
  <si>
    <t xml:space="preserve">7 - Spirito di iniziativa</t>
  </si>
  <si>
    <t xml:space="preserve">B - Intermedio</t>
  </si>
  <si>
    <t xml:space="preserve">C - Base</t>
  </si>
  <si>
    <t xml:space="preserve">D - Iniz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sz val="9"/>
      <color rgb="FF333333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8.71"/>
    <col collapsed="false" customWidth="true" hidden="false" outlineLevel="0" max="3" min="3" style="0" width="27.29"/>
    <col collapsed="false" customWidth="true" hidden="false" outlineLevel="0" max="4" min="4" style="0" width="4.86"/>
    <col collapsed="false" customWidth="true" hidden="false" outlineLevel="0" max="6" min="5" style="0" width="5.42"/>
    <col collapsed="false" customWidth="true" hidden="false" outlineLevel="0" max="7" min="7" style="0" width="5.14"/>
    <col collapsed="false" customWidth="true" hidden="false" outlineLevel="0" max="8" min="8" style="0" width="5.29"/>
    <col collapsed="false" customWidth="true" hidden="false" outlineLevel="0" max="9" min="9" style="0" width="5.14"/>
    <col collapsed="false" customWidth="true" hidden="false" outlineLevel="0" max="10" min="10" style="0" width="5.29"/>
    <col collapsed="false" customWidth="true" hidden="false" outlineLevel="0" max="11" min="11" style="0" width="5.14"/>
    <col collapsed="false" customWidth="true" hidden="false" outlineLevel="0" max="12" min="12" style="0" width="4.14"/>
    <col collapsed="false" customWidth="true" hidden="false" outlineLevel="0" max="13" min="13" style="0" width="7.71"/>
    <col collapsed="false" customWidth="true" hidden="false" outlineLevel="0" max="14" min="14" style="0" width="11.71"/>
    <col collapsed="false" customWidth="true" hidden="false" outlineLevel="0" max="15" min="15" style="0" width="15.29"/>
    <col collapsed="false" customWidth="true" hidden="false" outlineLevel="0" max="17" min="16" style="0" width="8.71"/>
    <col collapsed="false" customWidth="true" hidden="false" outlineLevel="0" max="18" min="18" style="0" width="14.57"/>
    <col collapsed="false" customWidth="true" hidden="false" outlineLevel="0" max="19" min="19" style="0" width="12.57"/>
    <col collapsed="false" customWidth="true" hidden="false" outlineLevel="0" max="21" min="20" style="0" width="8.7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4"/>
    </row>
    <row r="5" customFormat="false" ht="31.5" hidden="false" customHeight="true" outlineLevel="0" collapsed="false">
      <c r="A5" s="5" t="s">
        <v>3</v>
      </c>
      <c r="B5" s="6" t="s">
        <v>4</v>
      </c>
      <c r="C5" s="5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9" t="s">
        <v>14</v>
      </c>
      <c r="M5" s="10" t="s">
        <v>15</v>
      </c>
      <c r="N5" s="11" t="e">
        <f aca="false">ROUND(M5,0)</f>
        <v>#VALUE!</v>
      </c>
      <c r="O5" s="12" t="s">
        <v>16</v>
      </c>
      <c r="R5" s="13" t="s">
        <v>17</v>
      </c>
      <c r="S5" s="14" t="s">
        <v>18</v>
      </c>
    </row>
    <row r="6" customFormat="false" ht="20.25" hidden="false" customHeight="true" outlineLevel="0" collapsed="false">
      <c r="A6" s="15" t="n">
        <v>1</v>
      </c>
      <c r="B6" s="16"/>
      <c r="C6" s="17" t="s">
        <v>19</v>
      </c>
      <c r="D6" s="18"/>
      <c r="E6" s="19"/>
      <c r="F6" s="20"/>
      <c r="G6" s="19"/>
      <c r="H6" s="19"/>
      <c r="I6" s="19"/>
      <c r="J6" s="19"/>
      <c r="K6" s="19"/>
      <c r="L6" s="21"/>
      <c r="M6" s="22" t="e">
        <f aca="false">AVERAGE(D6:L6)</f>
        <v>#DIV/0!</v>
      </c>
      <c r="N6" s="11" t="e">
        <f aca="false">ROUND(M6,0)</f>
        <v>#DIV/0!</v>
      </c>
      <c r="O6" s="23" t="e">
        <f aca="false">IF(N6&lt;6, "D-INIZIALE",IF(N6&lt;7,"C-BASE",IF(N6&lt;9,"B-INTERMEDIO",IF(N6&lt;=10,"A-AVANZATO","ERRORE!!"))))</f>
        <v>#DIV/0!</v>
      </c>
      <c r="R6" s="24" t="s">
        <v>20</v>
      </c>
      <c r="S6" s="25" t="n">
        <v>10</v>
      </c>
    </row>
    <row r="7" customFormat="false" ht="16.5" hidden="false" customHeight="false" outlineLevel="0" collapsed="false">
      <c r="A7" s="15"/>
      <c r="B7" s="16"/>
      <c r="C7" s="26" t="s">
        <v>21</v>
      </c>
      <c r="D7" s="27"/>
      <c r="E7" s="28"/>
      <c r="F7" s="29"/>
      <c r="G7" s="28"/>
      <c r="H7" s="28"/>
      <c r="I7" s="28"/>
      <c r="J7" s="30"/>
      <c r="K7" s="28"/>
      <c r="L7" s="31"/>
      <c r="M7" s="22" t="e">
        <f aca="false">AVERAGE(D7:L7)</f>
        <v>#DIV/0!</v>
      </c>
      <c r="N7" s="11" t="e">
        <f aca="false">ROUND(M7,0)</f>
        <v>#DIV/0!</v>
      </c>
      <c r="O7" s="32" t="e">
        <f aca="false">IF(N7&lt;6, "D-INIZIALE",IF(N7&lt;7,"C-BASE",IF(N7&lt;9,"B-INTERMEDIO",IF(N7&lt;=10,"A-AVANZATO","ERRORE!!"))))</f>
        <v>#DIV/0!</v>
      </c>
      <c r="R7" s="33"/>
      <c r="S7" s="34" t="n">
        <v>9</v>
      </c>
    </row>
    <row r="8" customFormat="false" ht="16.5" hidden="false" customHeight="false" outlineLevel="0" collapsed="false">
      <c r="A8" s="15"/>
      <c r="B8" s="16"/>
      <c r="C8" s="26" t="s">
        <v>22</v>
      </c>
      <c r="D8" s="27"/>
      <c r="E8" s="28"/>
      <c r="F8" s="29"/>
      <c r="G8" s="28"/>
      <c r="H8" s="28"/>
      <c r="I8" s="28"/>
      <c r="J8" s="30"/>
      <c r="K8" s="28"/>
      <c r="L8" s="31"/>
      <c r="M8" s="22" t="e">
        <f aca="false">AVERAGE(D8:L8)</f>
        <v>#DIV/0!</v>
      </c>
      <c r="N8" s="11" t="e">
        <f aca="false">ROUND(M8,0)</f>
        <v>#DIV/0!</v>
      </c>
      <c r="O8" s="32" t="e">
        <f aca="false">IF(N8&lt;6, "D-INIZIALE",IF(N8&lt;7,"C-BASE",IF(N8&lt;9,"B-INTERMEDIO",IF(N8&lt;=10,"A-AVANZATO","ERRORE!!"))))</f>
        <v>#DIV/0!</v>
      </c>
      <c r="R8" s="35" t="s">
        <v>23</v>
      </c>
      <c r="S8" s="36" t="n">
        <v>8</v>
      </c>
    </row>
    <row r="9" customFormat="false" ht="16.5" hidden="false" customHeight="false" outlineLevel="0" collapsed="false">
      <c r="A9" s="15" t="n">
        <v>2</v>
      </c>
      <c r="B9" s="16"/>
      <c r="C9" s="17" t="s">
        <v>19</v>
      </c>
      <c r="D9" s="18"/>
      <c r="E9" s="19"/>
      <c r="F9" s="29"/>
      <c r="G9" s="19"/>
      <c r="H9" s="19"/>
      <c r="I9" s="19"/>
      <c r="J9" s="19"/>
      <c r="K9" s="19"/>
      <c r="L9" s="21"/>
      <c r="M9" s="22" t="e">
        <f aca="false">AVERAGE(D9:L9)</f>
        <v>#DIV/0!</v>
      </c>
      <c r="N9" s="11" t="e">
        <f aca="false">ROUND(M9,0)</f>
        <v>#DIV/0!</v>
      </c>
      <c r="O9" s="23" t="e">
        <f aca="false">IF(N9&lt;6, "D-INIZIALE",IF(N9&lt;7,"C-BASE",IF(N9&lt;9,"B-INTERMEDIO",IF(N9&lt;=10,"A-AVANZATO","ERRORE!!"))))</f>
        <v>#DIV/0!</v>
      </c>
      <c r="R9" s="35"/>
      <c r="S9" s="37" t="n">
        <v>7</v>
      </c>
    </row>
    <row r="10" customFormat="false" ht="16.5" hidden="false" customHeight="false" outlineLevel="0" collapsed="false">
      <c r="A10" s="15"/>
      <c r="B10" s="16"/>
      <c r="C10" s="26" t="s">
        <v>21</v>
      </c>
      <c r="D10" s="27"/>
      <c r="E10" s="28"/>
      <c r="F10" s="29"/>
      <c r="G10" s="28"/>
      <c r="H10" s="28"/>
      <c r="I10" s="28"/>
      <c r="J10" s="28"/>
      <c r="K10" s="28"/>
      <c r="L10" s="31"/>
      <c r="M10" s="22" t="e">
        <f aca="false">AVERAGE(D10:L10)</f>
        <v>#DIV/0!</v>
      </c>
      <c r="N10" s="11" t="e">
        <f aca="false">ROUND(M10,0)</f>
        <v>#DIV/0!</v>
      </c>
      <c r="O10" s="32" t="e">
        <f aca="false">IF(N10&lt;6, "D-INIZIALE",IF(N10&lt;7,"C-BASE",IF(N10&lt;9,"B-INTERMEDIO",IF(N10&lt;=10,"A-AVANZATO","ERRORE!!"))))</f>
        <v>#DIV/0!</v>
      </c>
      <c r="R10" s="24" t="s">
        <v>24</v>
      </c>
      <c r="S10" s="36" t="n">
        <v>6</v>
      </c>
    </row>
    <row r="11" customFormat="false" ht="16.5" hidden="false" customHeight="false" outlineLevel="0" collapsed="false">
      <c r="A11" s="15"/>
      <c r="B11" s="16"/>
      <c r="C11" s="26" t="s">
        <v>22</v>
      </c>
      <c r="D11" s="27"/>
      <c r="E11" s="28"/>
      <c r="F11" s="29"/>
      <c r="G11" s="28"/>
      <c r="H11" s="28"/>
      <c r="I11" s="28"/>
      <c r="J11" s="28"/>
      <c r="K11" s="28"/>
      <c r="L11" s="31"/>
      <c r="M11" s="22" t="e">
        <f aca="false">AVERAGE(D11:L11)</f>
        <v>#DIV/0!</v>
      </c>
      <c r="N11" s="11" t="e">
        <f aca="false">ROUND(M11,0)</f>
        <v>#DIV/0!</v>
      </c>
      <c r="O11" s="32" t="e">
        <f aca="false">IF(N11&lt;6, "D-INIZIALE",IF(N11&lt;7,"C-BASE",IF(N11&lt;9,"B-INTERMEDIO",IF(N11&lt;=10,"A-AVANZATO","ERRORE!!"))))</f>
        <v>#DIV/0!</v>
      </c>
      <c r="R11" s="38" t="s">
        <v>25</v>
      </c>
      <c r="S11" s="39" t="n">
        <v>5</v>
      </c>
    </row>
    <row r="12" customFormat="false" ht="16.5" hidden="false" customHeight="false" outlineLevel="0" collapsed="false">
      <c r="A12" s="15" t="n">
        <v>3</v>
      </c>
      <c r="B12" s="16"/>
      <c r="C12" s="17" t="s">
        <v>19</v>
      </c>
      <c r="D12" s="18"/>
      <c r="E12" s="19"/>
      <c r="F12" s="29"/>
      <c r="G12" s="19"/>
      <c r="H12" s="19"/>
      <c r="I12" s="19"/>
      <c r="J12" s="19"/>
      <c r="K12" s="19"/>
      <c r="L12" s="21"/>
      <c r="M12" s="22" t="e">
        <f aca="false">AVERAGE(D12:L12)</f>
        <v>#DIV/0!</v>
      </c>
      <c r="N12" s="11" t="e">
        <f aca="false">ROUND(M12,0)</f>
        <v>#DIV/0!</v>
      </c>
      <c r="O12" s="23" t="e">
        <f aca="false">IF(N12&lt;6, "D-INIZIALE",IF(N12&lt;7,"C-BASE",IF(N12&lt;9,"B-INTERMEDIO",IF(N12&lt;=10,"A-AVANZATO","ERRORE!!"))))</f>
        <v>#DIV/0!</v>
      </c>
    </row>
    <row r="13" customFormat="false" ht="16.5" hidden="false" customHeight="false" outlineLevel="0" collapsed="false">
      <c r="A13" s="15"/>
      <c r="B13" s="16"/>
      <c r="C13" s="26" t="s">
        <v>21</v>
      </c>
      <c r="D13" s="27"/>
      <c r="E13" s="28"/>
      <c r="F13" s="29"/>
      <c r="G13" s="28"/>
      <c r="H13" s="28"/>
      <c r="I13" s="28"/>
      <c r="J13" s="28"/>
      <c r="K13" s="28"/>
      <c r="L13" s="31"/>
      <c r="M13" s="22" t="e">
        <f aca="false">AVERAGE(D13:L13)</f>
        <v>#DIV/0!</v>
      </c>
      <c r="N13" s="11" t="e">
        <f aca="false">ROUND(M13,0)</f>
        <v>#DIV/0!</v>
      </c>
      <c r="O13" s="32" t="e">
        <f aca="false">IF(N13&lt;6, "D-INIZIALE",IF(N13&lt;7,"C-BASE",IF(N13&lt;9,"B-INTERMEDIO",IF(N13&lt;=10,"A-AVANZATO","ERRORE!!"))))</f>
        <v>#DIV/0!</v>
      </c>
    </row>
    <row r="14" customFormat="false" ht="16.5" hidden="false" customHeight="false" outlineLevel="0" collapsed="false">
      <c r="A14" s="15"/>
      <c r="B14" s="16"/>
      <c r="C14" s="26" t="s">
        <v>22</v>
      </c>
      <c r="D14" s="27"/>
      <c r="E14" s="28"/>
      <c r="F14" s="29"/>
      <c r="G14" s="28"/>
      <c r="H14" s="28"/>
      <c r="I14" s="28"/>
      <c r="J14" s="28"/>
      <c r="K14" s="28"/>
      <c r="L14" s="31"/>
      <c r="M14" s="22" t="e">
        <f aca="false">AVERAGE(D14:L14)</f>
        <v>#DIV/0!</v>
      </c>
      <c r="N14" s="11" t="e">
        <f aca="false">ROUND(M14,0)</f>
        <v>#DIV/0!</v>
      </c>
      <c r="O14" s="32" t="e">
        <f aca="false">IF(N14&lt;6, "D-INIZIALE",IF(N14&lt;7,"C-BASE",IF(N14&lt;9,"B-INTERMEDIO",IF(N14&lt;=10,"A-AVANZATO","ERRORE!!"))))</f>
        <v>#DIV/0!</v>
      </c>
    </row>
    <row r="15" customFormat="false" ht="15.75" hidden="false" customHeight="true" outlineLevel="0" collapsed="false">
      <c r="A15" s="15" t="n">
        <v>4</v>
      </c>
      <c r="B15" s="16"/>
      <c r="C15" s="17" t="s">
        <v>19</v>
      </c>
      <c r="D15" s="18"/>
      <c r="E15" s="19"/>
      <c r="F15" s="29"/>
      <c r="G15" s="19"/>
      <c r="H15" s="19"/>
      <c r="I15" s="19"/>
      <c r="J15" s="19"/>
      <c r="K15" s="19"/>
      <c r="L15" s="21"/>
      <c r="M15" s="22" t="e">
        <f aca="false">AVERAGE(D15:L15)</f>
        <v>#DIV/0!</v>
      </c>
      <c r="N15" s="11" t="e">
        <f aca="false">ROUND(M15,0)</f>
        <v>#DIV/0!</v>
      </c>
      <c r="O15" s="23" t="e">
        <f aca="false">IF(N15&lt;6, "D-INIZIALE",IF(N15&lt;7,"C-BASE",IF(N15&lt;9,"B-INTERMEDIO",IF(N15&lt;=10,"A-AVANZATO","ERRORE!!"))))</f>
        <v>#DIV/0!</v>
      </c>
    </row>
    <row r="16" customFormat="false" ht="15.75" hidden="false" customHeight="true" outlineLevel="0" collapsed="false">
      <c r="A16" s="15"/>
      <c r="B16" s="16"/>
      <c r="C16" s="26" t="s">
        <v>21</v>
      </c>
      <c r="D16" s="27"/>
      <c r="E16" s="28"/>
      <c r="F16" s="29"/>
      <c r="G16" s="28"/>
      <c r="H16" s="28"/>
      <c r="I16" s="28"/>
      <c r="J16" s="28"/>
      <c r="K16" s="28"/>
      <c r="L16" s="31"/>
      <c r="M16" s="22" t="e">
        <f aca="false">AVERAGE(D16:L16)</f>
        <v>#DIV/0!</v>
      </c>
      <c r="N16" s="11" t="e">
        <f aca="false">ROUND(M16,0)</f>
        <v>#DIV/0!</v>
      </c>
      <c r="O16" s="32" t="e">
        <f aca="false">IF(N16&lt;6, "D-INIZIALE",IF(N16&lt;7,"C-BASE",IF(N16&lt;9,"B-INTERMEDIO",IF(N16&lt;=10,"A-AVANZATO","ERRORE!!"))))</f>
        <v>#DIV/0!</v>
      </c>
    </row>
    <row r="17" customFormat="false" ht="15.75" hidden="false" customHeight="true" outlineLevel="0" collapsed="false">
      <c r="A17" s="15"/>
      <c r="B17" s="16"/>
      <c r="C17" s="26" t="s">
        <v>22</v>
      </c>
      <c r="D17" s="27"/>
      <c r="E17" s="28"/>
      <c r="F17" s="29"/>
      <c r="G17" s="28"/>
      <c r="H17" s="28"/>
      <c r="I17" s="28"/>
      <c r="J17" s="28"/>
      <c r="K17" s="28"/>
      <c r="L17" s="31"/>
      <c r="M17" s="22" t="e">
        <f aca="false">AVERAGE(D17:L17)</f>
        <v>#DIV/0!</v>
      </c>
      <c r="N17" s="11" t="e">
        <f aca="false">ROUND(M17,0)</f>
        <v>#DIV/0!</v>
      </c>
      <c r="O17" s="32" t="e">
        <f aca="false">IF(N17&lt;6, "D-INIZIALE",IF(N17&lt;7,"C-BASE",IF(N17&lt;9,"B-INTERMEDIO",IF(N17&lt;=10,"A-AVANZATO","ERRORE!!"))))</f>
        <v>#DIV/0!</v>
      </c>
    </row>
    <row r="18" customFormat="false" ht="15.75" hidden="false" customHeight="true" outlineLevel="0" collapsed="false">
      <c r="A18" s="15" t="n">
        <v>5</v>
      </c>
      <c r="B18" s="16"/>
      <c r="C18" s="17" t="s">
        <v>19</v>
      </c>
      <c r="D18" s="18"/>
      <c r="E18" s="19"/>
      <c r="F18" s="29"/>
      <c r="G18" s="19"/>
      <c r="H18" s="19"/>
      <c r="I18" s="19"/>
      <c r="J18" s="19"/>
      <c r="K18" s="19"/>
      <c r="L18" s="21"/>
      <c r="M18" s="22" t="e">
        <f aca="false">AVERAGE(D18:L18)</f>
        <v>#DIV/0!</v>
      </c>
      <c r="N18" s="11" t="e">
        <f aca="false">ROUND(M18,0)</f>
        <v>#DIV/0!</v>
      </c>
      <c r="O18" s="23" t="e">
        <f aca="false">IF(N18&lt;6, "D-INIZIALE",IF(N18&lt;7,"C-BASE",IF(N18&lt;9,"B-INTERMEDIO",IF(N18&lt;=10,"A-AVANZATO","ERRORE!!"))))</f>
        <v>#DIV/0!</v>
      </c>
    </row>
    <row r="19" customFormat="false" ht="15.75" hidden="false" customHeight="true" outlineLevel="0" collapsed="false">
      <c r="A19" s="15"/>
      <c r="B19" s="16"/>
      <c r="C19" s="26" t="s">
        <v>21</v>
      </c>
      <c r="D19" s="27"/>
      <c r="E19" s="28"/>
      <c r="F19" s="29"/>
      <c r="G19" s="28"/>
      <c r="H19" s="28"/>
      <c r="I19" s="28"/>
      <c r="J19" s="28"/>
      <c r="K19" s="28"/>
      <c r="L19" s="31"/>
      <c r="M19" s="22" t="e">
        <f aca="false">AVERAGE(D19:L19)</f>
        <v>#DIV/0!</v>
      </c>
      <c r="N19" s="11" t="e">
        <f aca="false">ROUND(M19,0)</f>
        <v>#DIV/0!</v>
      </c>
      <c r="O19" s="32" t="e">
        <f aca="false">IF(N19&lt;6, "D-INIZIALE",IF(N19&lt;7,"C-BASE",IF(N19&lt;9,"B-INTERMEDIO",IF(N19&lt;=10,"A-AVANZATO","ERRORE!!"))))</f>
        <v>#DIV/0!</v>
      </c>
    </row>
    <row r="20" customFormat="false" ht="15.75" hidden="false" customHeight="true" outlineLevel="0" collapsed="false">
      <c r="A20" s="15"/>
      <c r="B20" s="16"/>
      <c r="C20" s="26" t="s">
        <v>22</v>
      </c>
      <c r="D20" s="27"/>
      <c r="E20" s="28"/>
      <c r="F20" s="29"/>
      <c r="G20" s="28"/>
      <c r="H20" s="28"/>
      <c r="I20" s="28"/>
      <c r="J20" s="28"/>
      <c r="K20" s="28"/>
      <c r="L20" s="31"/>
      <c r="M20" s="22" t="e">
        <f aca="false">AVERAGE(D20:L20)</f>
        <v>#DIV/0!</v>
      </c>
      <c r="N20" s="11" t="e">
        <f aca="false">ROUND(M20,0)</f>
        <v>#DIV/0!</v>
      </c>
      <c r="O20" s="32" t="e">
        <f aca="false">IF(N20&lt;6, "D-INIZIALE",IF(N20&lt;7,"C-BASE",IF(N20&lt;9,"B-INTERMEDIO",IF(N20&lt;=10,"A-AVANZATO","ERRORE!!"))))</f>
        <v>#DIV/0!</v>
      </c>
    </row>
    <row r="21" customFormat="false" ht="15.75" hidden="false" customHeight="true" outlineLevel="0" collapsed="false">
      <c r="A21" s="15" t="n">
        <v>6</v>
      </c>
      <c r="B21" s="16"/>
      <c r="C21" s="17" t="s">
        <v>19</v>
      </c>
      <c r="D21" s="18"/>
      <c r="E21" s="19"/>
      <c r="F21" s="29"/>
      <c r="G21" s="19"/>
      <c r="H21" s="19"/>
      <c r="I21" s="19"/>
      <c r="J21" s="19"/>
      <c r="K21" s="19"/>
      <c r="L21" s="21"/>
      <c r="M21" s="22" t="e">
        <f aca="false">AVERAGE(D21:L21)</f>
        <v>#DIV/0!</v>
      </c>
      <c r="N21" s="11" t="e">
        <f aca="false">ROUND(M21,0)</f>
        <v>#DIV/0!</v>
      </c>
      <c r="O21" s="23" t="e">
        <f aca="false">IF(N21&lt;6, "D-INIZIALE",IF(N21&lt;7,"C-BASE",IF(N21&lt;9,"B-INTERMEDIO",IF(N21&lt;=10,"A-AVANZATO","ERRORE!!"))))</f>
        <v>#DIV/0!</v>
      </c>
    </row>
    <row r="22" customFormat="false" ht="15.75" hidden="false" customHeight="true" outlineLevel="0" collapsed="false">
      <c r="A22" s="15"/>
      <c r="B22" s="16"/>
      <c r="C22" s="26" t="s">
        <v>21</v>
      </c>
      <c r="D22" s="27"/>
      <c r="E22" s="28"/>
      <c r="F22" s="29"/>
      <c r="G22" s="28"/>
      <c r="H22" s="28"/>
      <c r="I22" s="28"/>
      <c r="J22" s="28"/>
      <c r="K22" s="28"/>
      <c r="L22" s="31"/>
      <c r="M22" s="22" t="e">
        <f aca="false">AVERAGE(D22:L22)</f>
        <v>#DIV/0!</v>
      </c>
      <c r="N22" s="11" t="e">
        <f aca="false">ROUND(M22,0)</f>
        <v>#DIV/0!</v>
      </c>
      <c r="O22" s="32" t="e">
        <f aca="false">IF(N22&lt;6, "D-INIZIALE",IF(N22&lt;7,"C-BASE",IF(N22&lt;9,"B-INTERMEDIO",IF(N22&lt;=10,"A-AVANZATO","ERRORE!!"))))</f>
        <v>#DIV/0!</v>
      </c>
    </row>
    <row r="23" customFormat="false" ht="15.75" hidden="false" customHeight="true" outlineLevel="0" collapsed="false">
      <c r="A23" s="15"/>
      <c r="B23" s="16"/>
      <c r="C23" s="26" t="s">
        <v>22</v>
      </c>
      <c r="D23" s="27"/>
      <c r="E23" s="28"/>
      <c r="F23" s="29"/>
      <c r="G23" s="28"/>
      <c r="H23" s="28"/>
      <c r="I23" s="28"/>
      <c r="J23" s="28"/>
      <c r="K23" s="28"/>
      <c r="L23" s="31"/>
      <c r="M23" s="22" t="e">
        <f aca="false">AVERAGE(D23:L23)</f>
        <v>#DIV/0!</v>
      </c>
      <c r="N23" s="11" t="e">
        <f aca="false">ROUND(M23,0)</f>
        <v>#DIV/0!</v>
      </c>
      <c r="O23" s="32" t="e">
        <f aca="false">IF(N23&lt;6, "D-INIZIALE",IF(N23&lt;7,"C-BASE",IF(N23&lt;9,"B-INTERMEDIO",IF(N23&lt;=10,"A-AVANZATO","ERRORE!!"))))</f>
        <v>#DIV/0!</v>
      </c>
    </row>
    <row r="24" customFormat="false" ht="15.75" hidden="false" customHeight="true" outlineLevel="0" collapsed="false">
      <c r="A24" s="15" t="n">
        <v>7</v>
      </c>
      <c r="B24" s="16"/>
      <c r="C24" s="17" t="s">
        <v>19</v>
      </c>
      <c r="D24" s="18"/>
      <c r="E24" s="19"/>
      <c r="F24" s="29"/>
      <c r="G24" s="19"/>
      <c r="H24" s="19"/>
      <c r="I24" s="19"/>
      <c r="J24" s="19"/>
      <c r="K24" s="19"/>
      <c r="L24" s="21"/>
      <c r="M24" s="22" t="e">
        <f aca="false">AVERAGE(D24:L24)</f>
        <v>#DIV/0!</v>
      </c>
      <c r="N24" s="11" t="e">
        <f aca="false">ROUND(M24,0)</f>
        <v>#DIV/0!</v>
      </c>
      <c r="O24" s="23" t="e">
        <f aca="false">IF(N24&lt;6, "D-INIZIALE",IF(N24&lt;7,"C-BASE",IF(N24&lt;9,"B-INTERMEDIO",IF(N24&lt;=10,"A-AVANZATO","ERRORE!!"))))</f>
        <v>#DIV/0!</v>
      </c>
    </row>
    <row r="25" customFormat="false" ht="15.75" hidden="false" customHeight="true" outlineLevel="0" collapsed="false">
      <c r="A25" s="15"/>
      <c r="B25" s="16"/>
      <c r="C25" s="26" t="s">
        <v>21</v>
      </c>
      <c r="D25" s="27"/>
      <c r="E25" s="28"/>
      <c r="F25" s="29"/>
      <c r="G25" s="28"/>
      <c r="H25" s="28"/>
      <c r="I25" s="28"/>
      <c r="J25" s="28"/>
      <c r="K25" s="28"/>
      <c r="L25" s="31"/>
      <c r="M25" s="22" t="e">
        <f aca="false">AVERAGE(D25:L25)</f>
        <v>#DIV/0!</v>
      </c>
      <c r="N25" s="11" t="e">
        <f aca="false">ROUND(M25,0)</f>
        <v>#DIV/0!</v>
      </c>
      <c r="O25" s="32" t="e">
        <f aca="false">IF(N25&lt;6, "D-INIZIALE",IF(N25&lt;7,"C-BASE",IF(N25&lt;9,"B-INTERMEDIO",IF(N25&lt;=10,"A-AVANZATO","ERRORE!!"))))</f>
        <v>#DIV/0!</v>
      </c>
    </row>
    <row r="26" customFormat="false" ht="15.75" hidden="false" customHeight="true" outlineLevel="0" collapsed="false">
      <c r="A26" s="15"/>
      <c r="B26" s="16"/>
      <c r="C26" s="26" t="s">
        <v>22</v>
      </c>
      <c r="D26" s="27"/>
      <c r="E26" s="28"/>
      <c r="F26" s="29"/>
      <c r="G26" s="28"/>
      <c r="H26" s="28"/>
      <c r="I26" s="28"/>
      <c r="J26" s="28"/>
      <c r="K26" s="28"/>
      <c r="L26" s="31"/>
      <c r="M26" s="22" t="e">
        <f aca="false">AVERAGE(D26:L26)</f>
        <v>#DIV/0!</v>
      </c>
      <c r="N26" s="11" t="e">
        <f aca="false">ROUND(M26,0)</f>
        <v>#DIV/0!</v>
      </c>
      <c r="O26" s="32" t="e">
        <f aca="false">IF(N26&lt;6, "D-INIZIALE",IF(N26&lt;7,"C-BASE",IF(N26&lt;9,"B-INTERMEDIO",IF(N26&lt;=10,"A-AVANZATO","ERRORE!!"))))</f>
        <v>#DIV/0!</v>
      </c>
    </row>
    <row r="27" customFormat="false" ht="15.75" hidden="false" customHeight="true" outlineLevel="0" collapsed="false">
      <c r="A27" s="15" t="n">
        <v>8</v>
      </c>
      <c r="B27" s="16"/>
      <c r="C27" s="17" t="s">
        <v>19</v>
      </c>
      <c r="D27" s="18"/>
      <c r="E27" s="19"/>
      <c r="F27" s="29"/>
      <c r="G27" s="19"/>
      <c r="H27" s="19"/>
      <c r="I27" s="19"/>
      <c r="J27" s="19"/>
      <c r="K27" s="19"/>
      <c r="L27" s="21"/>
      <c r="M27" s="22" t="e">
        <f aca="false">AVERAGE(D27:L27)</f>
        <v>#DIV/0!</v>
      </c>
      <c r="N27" s="11" t="e">
        <f aca="false">ROUND(M27,0)</f>
        <v>#DIV/0!</v>
      </c>
      <c r="O27" s="23" t="e">
        <f aca="false">IF(N27&lt;6, "D-INIZIALE",IF(N27&lt;7,"C-BASE",IF(N27&lt;9,"B-INTERMEDIO",IF(N27&lt;=10,"A-AVANZATO","ERRORE!!"))))</f>
        <v>#DIV/0!</v>
      </c>
    </row>
    <row r="28" customFormat="false" ht="15.75" hidden="false" customHeight="true" outlineLevel="0" collapsed="false">
      <c r="A28" s="15"/>
      <c r="B28" s="16"/>
      <c r="C28" s="26" t="s">
        <v>21</v>
      </c>
      <c r="D28" s="27"/>
      <c r="E28" s="28"/>
      <c r="F28" s="29"/>
      <c r="G28" s="28"/>
      <c r="H28" s="28"/>
      <c r="I28" s="28"/>
      <c r="J28" s="28"/>
      <c r="K28" s="28"/>
      <c r="L28" s="31"/>
      <c r="M28" s="22" t="e">
        <f aca="false">AVERAGE(D28:L28)</f>
        <v>#DIV/0!</v>
      </c>
      <c r="N28" s="11" t="e">
        <f aca="false">ROUND(M28,0)</f>
        <v>#DIV/0!</v>
      </c>
      <c r="O28" s="32" t="e">
        <f aca="false">IF(N28&lt;6, "D-INIZIALE",IF(N28&lt;7,"C-BASE",IF(N28&lt;9,"B-INTERMEDIO",IF(N28&lt;=10,"A-AVANZATO","ERRORE!!"))))</f>
        <v>#DIV/0!</v>
      </c>
    </row>
    <row r="29" customFormat="false" ht="15.75" hidden="false" customHeight="true" outlineLevel="0" collapsed="false">
      <c r="A29" s="15"/>
      <c r="B29" s="16"/>
      <c r="C29" s="26" t="s">
        <v>22</v>
      </c>
      <c r="D29" s="27"/>
      <c r="E29" s="28"/>
      <c r="F29" s="29"/>
      <c r="G29" s="28"/>
      <c r="H29" s="28"/>
      <c r="I29" s="28"/>
      <c r="J29" s="28"/>
      <c r="K29" s="28"/>
      <c r="L29" s="31"/>
      <c r="M29" s="22" t="e">
        <f aca="false">AVERAGE(D29:L29)</f>
        <v>#DIV/0!</v>
      </c>
      <c r="N29" s="11" t="e">
        <f aca="false">ROUND(M29,0)</f>
        <v>#DIV/0!</v>
      </c>
      <c r="O29" s="32" t="e">
        <f aca="false">IF(N29&lt;6, "D-INIZIALE",IF(N29&lt;7,"C-BASE",IF(N29&lt;9,"B-INTERMEDIO",IF(N29&lt;=10,"A-AVANZATO","ERRORE!!"))))</f>
        <v>#DIV/0!</v>
      </c>
    </row>
    <row r="30" customFormat="false" ht="15.75" hidden="false" customHeight="true" outlineLevel="0" collapsed="false">
      <c r="A30" s="15" t="n">
        <v>9</v>
      </c>
      <c r="B30" s="16"/>
      <c r="C30" s="17" t="s">
        <v>19</v>
      </c>
      <c r="D30" s="18"/>
      <c r="E30" s="19"/>
      <c r="F30" s="29"/>
      <c r="G30" s="19"/>
      <c r="H30" s="19"/>
      <c r="I30" s="19"/>
      <c r="J30" s="19"/>
      <c r="K30" s="19"/>
      <c r="L30" s="21"/>
      <c r="M30" s="22" t="e">
        <f aca="false">AVERAGE(D30:L30)</f>
        <v>#DIV/0!</v>
      </c>
      <c r="N30" s="11" t="e">
        <f aca="false">ROUND(M30,0)</f>
        <v>#DIV/0!</v>
      </c>
      <c r="O30" s="23" t="e">
        <f aca="false">IF(N30&lt;6, "D-INIZIALE",IF(N30&lt;7,"C-BASE",IF(N30&lt;9,"B-INTERMEDIO",IF(N30&lt;=10,"A-AVANZATO","ERRORE!!"))))</f>
        <v>#DIV/0!</v>
      </c>
    </row>
    <row r="31" customFormat="false" ht="15.75" hidden="false" customHeight="true" outlineLevel="0" collapsed="false">
      <c r="A31" s="15"/>
      <c r="B31" s="16"/>
      <c r="C31" s="26" t="s">
        <v>21</v>
      </c>
      <c r="D31" s="27"/>
      <c r="E31" s="28"/>
      <c r="F31" s="29"/>
      <c r="G31" s="28"/>
      <c r="H31" s="28"/>
      <c r="I31" s="28"/>
      <c r="J31" s="28"/>
      <c r="K31" s="28"/>
      <c r="L31" s="31"/>
      <c r="M31" s="22" t="e">
        <f aca="false">AVERAGE(D31:L31)</f>
        <v>#DIV/0!</v>
      </c>
      <c r="N31" s="11" t="e">
        <f aca="false">ROUND(M31,0)</f>
        <v>#DIV/0!</v>
      </c>
      <c r="O31" s="32" t="e">
        <f aca="false">IF(N31&lt;6, "D-INIZIALE",IF(N31&lt;7,"C-BASE",IF(N31&lt;9,"B-INTERMEDIO",IF(N31&lt;=10,"A-AVANZATO","ERRORE!!"))))</f>
        <v>#DIV/0!</v>
      </c>
    </row>
    <row r="32" customFormat="false" ht="15.75" hidden="false" customHeight="true" outlineLevel="0" collapsed="false">
      <c r="A32" s="15"/>
      <c r="B32" s="16"/>
      <c r="C32" s="26" t="s">
        <v>22</v>
      </c>
      <c r="D32" s="27"/>
      <c r="E32" s="28"/>
      <c r="F32" s="29"/>
      <c r="G32" s="28"/>
      <c r="H32" s="28"/>
      <c r="I32" s="28"/>
      <c r="J32" s="28"/>
      <c r="K32" s="28"/>
      <c r="L32" s="31"/>
      <c r="M32" s="22" t="e">
        <f aca="false">AVERAGE(D32:L32)</f>
        <v>#DIV/0!</v>
      </c>
      <c r="N32" s="11" t="e">
        <f aca="false">ROUND(M32,0)</f>
        <v>#DIV/0!</v>
      </c>
      <c r="O32" s="32" t="e">
        <f aca="false">IF(N32&lt;6, "D-INIZIALE",IF(N32&lt;7,"C-BASE",IF(N32&lt;9,"B-INTERMEDIO",IF(N32&lt;=10,"A-AVANZATO","ERRORE!!"))))</f>
        <v>#DIV/0!</v>
      </c>
    </row>
    <row r="33" customFormat="false" ht="15.75" hidden="false" customHeight="true" outlineLevel="0" collapsed="false">
      <c r="A33" s="15" t="n">
        <v>10</v>
      </c>
      <c r="B33" s="16"/>
      <c r="C33" s="17" t="s">
        <v>19</v>
      </c>
      <c r="D33" s="18"/>
      <c r="E33" s="19"/>
      <c r="F33" s="29"/>
      <c r="G33" s="19"/>
      <c r="H33" s="19"/>
      <c r="I33" s="19"/>
      <c r="J33" s="19"/>
      <c r="K33" s="19"/>
      <c r="L33" s="21"/>
      <c r="M33" s="22" t="e">
        <f aca="false">AVERAGE(D33:L33)</f>
        <v>#DIV/0!</v>
      </c>
      <c r="N33" s="11" t="e">
        <f aca="false">ROUND(M33,0)</f>
        <v>#DIV/0!</v>
      </c>
      <c r="O33" s="23" t="e">
        <f aca="false">IF(N33&lt;6, "D-INIZIALE",IF(N33&lt;7,"C-BASE",IF(N33&lt;9,"B-INTERMEDIO",IF(N33&lt;=10,"A-AVANZATO","ERRORE!!"))))</f>
        <v>#DIV/0!</v>
      </c>
    </row>
    <row r="34" customFormat="false" ht="15.75" hidden="false" customHeight="true" outlineLevel="0" collapsed="false">
      <c r="A34" s="15"/>
      <c r="B34" s="16"/>
      <c r="C34" s="26" t="s">
        <v>21</v>
      </c>
      <c r="D34" s="27"/>
      <c r="E34" s="28"/>
      <c r="F34" s="29"/>
      <c r="G34" s="28"/>
      <c r="H34" s="28"/>
      <c r="I34" s="28"/>
      <c r="J34" s="28"/>
      <c r="K34" s="28"/>
      <c r="L34" s="31"/>
      <c r="M34" s="22" t="e">
        <f aca="false">AVERAGE(D34:L34)</f>
        <v>#DIV/0!</v>
      </c>
      <c r="N34" s="11" t="e">
        <f aca="false">ROUND(M34,0)</f>
        <v>#DIV/0!</v>
      </c>
      <c r="O34" s="32" t="e">
        <f aca="false">IF(N34&lt;6, "D-INIZIALE",IF(N34&lt;7,"C-BASE",IF(N34&lt;9,"B-INTERMEDIO",IF(N34&lt;=10,"A-AVANZATO","ERRORE!!"))))</f>
        <v>#DIV/0!</v>
      </c>
    </row>
    <row r="35" customFormat="false" ht="15.75" hidden="false" customHeight="true" outlineLevel="0" collapsed="false">
      <c r="A35" s="15"/>
      <c r="B35" s="16"/>
      <c r="C35" s="26" t="s">
        <v>22</v>
      </c>
      <c r="D35" s="27"/>
      <c r="E35" s="28"/>
      <c r="F35" s="29"/>
      <c r="G35" s="28"/>
      <c r="H35" s="28"/>
      <c r="I35" s="28"/>
      <c r="J35" s="28"/>
      <c r="K35" s="28"/>
      <c r="L35" s="31"/>
      <c r="M35" s="22" t="e">
        <f aca="false">AVERAGE(D35:L35)</f>
        <v>#DIV/0!</v>
      </c>
      <c r="N35" s="11" t="e">
        <f aca="false">ROUND(M35,0)</f>
        <v>#DIV/0!</v>
      </c>
      <c r="O35" s="32" t="e">
        <f aca="false">IF(N35&lt;6, "D-INIZIALE",IF(N35&lt;7,"C-BASE",IF(N35&lt;9,"B-INTERMEDIO",IF(N35&lt;=10,"A-AVANZATO","ERRORE!!"))))</f>
        <v>#DIV/0!</v>
      </c>
    </row>
    <row r="36" customFormat="false" ht="15.75" hidden="false" customHeight="true" outlineLevel="0" collapsed="false">
      <c r="A36" s="15" t="n">
        <v>11</v>
      </c>
      <c r="B36" s="16"/>
      <c r="C36" s="17" t="s">
        <v>19</v>
      </c>
      <c r="D36" s="18"/>
      <c r="E36" s="19"/>
      <c r="F36" s="29"/>
      <c r="G36" s="19"/>
      <c r="H36" s="19"/>
      <c r="I36" s="19"/>
      <c r="J36" s="19"/>
      <c r="K36" s="19"/>
      <c r="L36" s="21"/>
      <c r="M36" s="22" t="e">
        <f aca="false">AVERAGE(D36:L36)</f>
        <v>#DIV/0!</v>
      </c>
      <c r="N36" s="11" t="e">
        <f aca="false">ROUND(M36,0)</f>
        <v>#DIV/0!</v>
      </c>
      <c r="O36" s="23" t="e">
        <f aca="false">IF(N36&lt;6, "D-INIZIALE",IF(N36&lt;7,"C-BASE",IF(N36&lt;9,"B-INTERMEDIO",IF(N36&lt;=10,"A-AVANZATO","ERRORE!!"))))</f>
        <v>#DIV/0!</v>
      </c>
    </row>
    <row r="37" customFormat="false" ht="15.75" hidden="false" customHeight="true" outlineLevel="0" collapsed="false">
      <c r="A37" s="15"/>
      <c r="B37" s="16"/>
      <c r="C37" s="26" t="s">
        <v>21</v>
      </c>
      <c r="D37" s="27"/>
      <c r="E37" s="28"/>
      <c r="F37" s="29"/>
      <c r="G37" s="28"/>
      <c r="H37" s="28"/>
      <c r="I37" s="28"/>
      <c r="J37" s="28"/>
      <c r="K37" s="28"/>
      <c r="L37" s="31"/>
      <c r="M37" s="22" t="e">
        <f aca="false">AVERAGE(D37:L37)</f>
        <v>#DIV/0!</v>
      </c>
      <c r="N37" s="11" t="e">
        <f aca="false">ROUND(M37,0)</f>
        <v>#DIV/0!</v>
      </c>
      <c r="O37" s="32" t="e">
        <f aca="false">IF(N37&lt;6, "D-INIZIALE",IF(N37&lt;7,"C-BASE",IF(N37&lt;9,"B-INTERMEDIO",IF(N37&lt;=10,"A-AVANZATO","ERRORE!!"))))</f>
        <v>#DIV/0!</v>
      </c>
    </row>
    <row r="38" customFormat="false" ht="15.75" hidden="false" customHeight="true" outlineLevel="0" collapsed="false">
      <c r="A38" s="15"/>
      <c r="B38" s="16"/>
      <c r="C38" s="26" t="s">
        <v>22</v>
      </c>
      <c r="D38" s="27"/>
      <c r="E38" s="28"/>
      <c r="F38" s="29"/>
      <c r="G38" s="28"/>
      <c r="H38" s="28"/>
      <c r="I38" s="28"/>
      <c r="J38" s="28"/>
      <c r="K38" s="28"/>
      <c r="L38" s="31"/>
      <c r="M38" s="22" t="e">
        <f aca="false">AVERAGE(D38:L38)</f>
        <v>#DIV/0!</v>
      </c>
      <c r="N38" s="11" t="e">
        <f aca="false">ROUND(M38,0)</f>
        <v>#DIV/0!</v>
      </c>
      <c r="O38" s="32" t="e">
        <f aca="false">IF(N38&lt;6, "D-INIZIALE",IF(N38&lt;7,"C-BASE",IF(N38&lt;9,"B-INTERMEDIO",IF(N38&lt;=10,"A-AVANZATO","ERRORE!!"))))</f>
        <v>#DIV/0!</v>
      </c>
    </row>
    <row r="39" customFormat="false" ht="15.75" hidden="false" customHeight="true" outlineLevel="0" collapsed="false">
      <c r="A39" s="15" t="n">
        <v>12</v>
      </c>
      <c r="B39" s="16"/>
      <c r="C39" s="17" t="s">
        <v>19</v>
      </c>
      <c r="D39" s="18"/>
      <c r="E39" s="19"/>
      <c r="F39" s="29"/>
      <c r="G39" s="19"/>
      <c r="H39" s="19"/>
      <c r="I39" s="19"/>
      <c r="J39" s="19"/>
      <c r="K39" s="19"/>
      <c r="L39" s="21"/>
      <c r="M39" s="22" t="e">
        <f aca="false">AVERAGE(D39:L39)</f>
        <v>#DIV/0!</v>
      </c>
      <c r="N39" s="11" t="e">
        <f aca="false">ROUND(M39,0)</f>
        <v>#DIV/0!</v>
      </c>
      <c r="O39" s="23" t="e">
        <f aca="false">IF(N39&lt;6, "D-INIZIALE",IF(N39&lt;7,"C-BASE",IF(N39&lt;9,"B-INTERMEDIO",IF(N39&lt;=10,"A-AVANZATO","ERRORE!!"))))</f>
        <v>#DIV/0!</v>
      </c>
    </row>
    <row r="40" customFormat="false" ht="15.75" hidden="false" customHeight="true" outlineLevel="0" collapsed="false">
      <c r="A40" s="15"/>
      <c r="B40" s="16"/>
      <c r="C40" s="26" t="s">
        <v>21</v>
      </c>
      <c r="D40" s="27"/>
      <c r="E40" s="28"/>
      <c r="F40" s="29"/>
      <c r="G40" s="28"/>
      <c r="H40" s="28"/>
      <c r="I40" s="28"/>
      <c r="J40" s="28"/>
      <c r="K40" s="28"/>
      <c r="L40" s="31"/>
      <c r="M40" s="22" t="e">
        <f aca="false">AVERAGE(D40:L40)</f>
        <v>#DIV/0!</v>
      </c>
      <c r="N40" s="11" t="e">
        <f aca="false">ROUND(M40,0)</f>
        <v>#DIV/0!</v>
      </c>
      <c r="O40" s="32" t="e">
        <f aca="false">IF(N40&lt;6, "D-INIZIALE",IF(N40&lt;7,"C-BASE",IF(N40&lt;9,"B-INTERMEDIO",IF(N40&lt;=10,"A-AVANZATO","ERRORE!!"))))</f>
        <v>#DIV/0!</v>
      </c>
    </row>
    <row r="41" customFormat="false" ht="15.75" hidden="false" customHeight="true" outlineLevel="0" collapsed="false">
      <c r="A41" s="15"/>
      <c r="B41" s="16"/>
      <c r="C41" s="26" t="s">
        <v>22</v>
      </c>
      <c r="D41" s="27"/>
      <c r="E41" s="28"/>
      <c r="F41" s="29"/>
      <c r="G41" s="28"/>
      <c r="H41" s="28"/>
      <c r="I41" s="28"/>
      <c r="J41" s="28"/>
      <c r="K41" s="28"/>
      <c r="L41" s="31"/>
      <c r="M41" s="22" t="e">
        <f aca="false">AVERAGE(D41:L41)</f>
        <v>#DIV/0!</v>
      </c>
      <c r="N41" s="11" t="e">
        <f aca="false">ROUND(M41,0)</f>
        <v>#DIV/0!</v>
      </c>
      <c r="O41" s="32" t="e">
        <f aca="false">IF(N41&lt;6, "D-INIZIALE",IF(N41&lt;7,"C-BASE",IF(N41&lt;9,"B-INTERMEDIO",IF(N41&lt;=10,"A-AVANZATO","ERRORE!!"))))</f>
        <v>#DIV/0!</v>
      </c>
    </row>
    <row r="42" customFormat="false" ht="15.75" hidden="false" customHeight="true" outlineLevel="0" collapsed="false">
      <c r="A42" s="15" t="n">
        <v>13</v>
      </c>
      <c r="B42" s="16"/>
      <c r="C42" s="17" t="s">
        <v>19</v>
      </c>
      <c r="D42" s="18"/>
      <c r="E42" s="19"/>
      <c r="F42" s="29"/>
      <c r="G42" s="19"/>
      <c r="H42" s="19"/>
      <c r="I42" s="19"/>
      <c r="J42" s="19"/>
      <c r="K42" s="19"/>
      <c r="L42" s="21"/>
      <c r="M42" s="22" t="e">
        <f aca="false">AVERAGE(D42:L42)</f>
        <v>#DIV/0!</v>
      </c>
      <c r="N42" s="11" t="e">
        <f aca="false">ROUND(M42,0)</f>
        <v>#DIV/0!</v>
      </c>
      <c r="O42" s="23" t="e">
        <f aca="false">IF(N42&lt;6, "D-INIZIALE",IF(N42&lt;7,"C-BASE",IF(N42&lt;9,"B-INTERMEDIO",IF(N42&lt;=10,"A-AVANZATO","ERRORE!!"))))</f>
        <v>#DIV/0!</v>
      </c>
    </row>
    <row r="43" customFormat="false" ht="15.75" hidden="false" customHeight="true" outlineLevel="0" collapsed="false">
      <c r="A43" s="15"/>
      <c r="B43" s="16"/>
      <c r="C43" s="26" t="s">
        <v>21</v>
      </c>
      <c r="D43" s="27"/>
      <c r="E43" s="28"/>
      <c r="F43" s="29"/>
      <c r="G43" s="28"/>
      <c r="H43" s="28"/>
      <c r="I43" s="28"/>
      <c r="J43" s="28"/>
      <c r="K43" s="28"/>
      <c r="L43" s="31"/>
      <c r="M43" s="22" t="e">
        <f aca="false">AVERAGE(D43:L43)</f>
        <v>#DIV/0!</v>
      </c>
      <c r="N43" s="11" t="e">
        <f aca="false">ROUND(M43,0)</f>
        <v>#DIV/0!</v>
      </c>
      <c r="O43" s="32" t="e">
        <f aca="false">IF(N43&lt;6, "D-INIZIALE",IF(N43&lt;7,"C-BASE",IF(N43&lt;9,"B-INTERMEDIO",IF(N43&lt;=10,"A-AVANZATO","ERRORE!!"))))</f>
        <v>#DIV/0!</v>
      </c>
    </row>
    <row r="44" customFormat="false" ht="15.75" hidden="false" customHeight="true" outlineLevel="0" collapsed="false">
      <c r="A44" s="15"/>
      <c r="B44" s="16"/>
      <c r="C44" s="26" t="s">
        <v>22</v>
      </c>
      <c r="D44" s="27"/>
      <c r="E44" s="28"/>
      <c r="F44" s="29"/>
      <c r="G44" s="28"/>
      <c r="H44" s="28"/>
      <c r="I44" s="28"/>
      <c r="J44" s="28"/>
      <c r="K44" s="28"/>
      <c r="L44" s="31"/>
      <c r="M44" s="22" t="e">
        <f aca="false">AVERAGE(D44:L44)</f>
        <v>#DIV/0!</v>
      </c>
      <c r="N44" s="11" t="e">
        <f aca="false">ROUND(M44,0)</f>
        <v>#DIV/0!</v>
      </c>
      <c r="O44" s="32" t="e">
        <f aca="false">IF(N44&lt;6, "D-INIZIALE",IF(N44&lt;7,"C-BASE",IF(N44&lt;9,"B-INTERMEDIO",IF(N44&lt;=10,"A-AVANZATO","ERRORE!!"))))</f>
        <v>#DIV/0!</v>
      </c>
    </row>
    <row r="45" customFormat="false" ht="15.75" hidden="false" customHeight="true" outlineLevel="0" collapsed="false">
      <c r="A45" s="15" t="n">
        <v>14</v>
      </c>
      <c r="B45" s="16"/>
      <c r="C45" s="17" t="s">
        <v>19</v>
      </c>
      <c r="D45" s="18"/>
      <c r="E45" s="19"/>
      <c r="F45" s="29"/>
      <c r="G45" s="19"/>
      <c r="H45" s="19"/>
      <c r="I45" s="19"/>
      <c r="J45" s="19"/>
      <c r="K45" s="19"/>
      <c r="L45" s="21"/>
      <c r="M45" s="22" t="e">
        <f aca="false">AVERAGE(D45:L45)</f>
        <v>#DIV/0!</v>
      </c>
      <c r="N45" s="11" t="e">
        <f aca="false">ROUND(M45,0)</f>
        <v>#DIV/0!</v>
      </c>
      <c r="O45" s="23" t="e">
        <f aca="false">IF(N45&lt;6, "D-INIZIALE",IF(N45&lt;7,"C-BASE",IF(N45&lt;9,"B-INTERMEDIO",IF(N45&lt;=10,"A-AVANZATO","ERRORE!!"))))</f>
        <v>#DIV/0!</v>
      </c>
    </row>
    <row r="46" customFormat="false" ht="15.75" hidden="false" customHeight="true" outlineLevel="0" collapsed="false">
      <c r="A46" s="15"/>
      <c r="B46" s="16"/>
      <c r="C46" s="26" t="s">
        <v>21</v>
      </c>
      <c r="D46" s="27"/>
      <c r="E46" s="28"/>
      <c r="F46" s="29"/>
      <c r="G46" s="28"/>
      <c r="H46" s="28"/>
      <c r="I46" s="28"/>
      <c r="J46" s="28"/>
      <c r="K46" s="28"/>
      <c r="L46" s="31"/>
      <c r="M46" s="22" t="e">
        <f aca="false">AVERAGE(D46:L46)</f>
        <v>#DIV/0!</v>
      </c>
      <c r="N46" s="11" t="e">
        <f aca="false">ROUND(M46,0)</f>
        <v>#DIV/0!</v>
      </c>
      <c r="O46" s="32" t="e">
        <f aca="false">IF(N46&lt;6, "D-INIZIALE",IF(N46&lt;7,"C-BASE",IF(N46&lt;9,"B-INTERMEDIO",IF(N46&lt;=10,"A-AVANZATO","ERRORE!!"))))</f>
        <v>#DIV/0!</v>
      </c>
    </row>
    <row r="47" customFormat="false" ht="15.75" hidden="false" customHeight="true" outlineLevel="0" collapsed="false">
      <c r="A47" s="15"/>
      <c r="B47" s="16"/>
      <c r="C47" s="26" t="s">
        <v>22</v>
      </c>
      <c r="D47" s="27"/>
      <c r="E47" s="28"/>
      <c r="F47" s="29"/>
      <c r="G47" s="28"/>
      <c r="H47" s="28"/>
      <c r="I47" s="28"/>
      <c r="J47" s="28"/>
      <c r="K47" s="28"/>
      <c r="L47" s="31"/>
      <c r="M47" s="22" t="e">
        <f aca="false">AVERAGE(D47:L47)</f>
        <v>#DIV/0!</v>
      </c>
      <c r="N47" s="11" t="e">
        <f aca="false">ROUND(M47,0)</f>
        <v>#DIV/0!</v>
      </c>
      <c r="O47" s="32" t="e">
        <f aca="false">IF(N47&lt;6, "D-INIZIALE",IF(N47&lt;7,"C-BASE",IF(N47&lt;9,"B-INTERMEDIO",IF(N47&lt;=10,"A-AVANZATO","ERRORE!!"))))</f>
        <v>#DIV/0!</v>
      </c>
    </row>
    <row r="48" customFormat="false" ht="15.75" hidden="false" customHeight="true" outlineLevel="0" collapsed="false">
      <c r="A48" s="15" t="n">
        <v>15</v>
      </c>
      <c r="B48" s="16"/>
      <c r="C48" s="17" t="s">
        <v>19</v>
      </c>
      <c r="D48" s="18"/>
      <c r="E48" s="19"/>
      <c r="F48" s="29"/>
      <c r="G48" s="19"/>
      <c r="H48" s="19"/>
      <c r="I48" s="19"/>
      <c r="J48" s="19"/>
      <c r="K48" s="19"/>
      <c r="L48" s="21"/>
      <c r="M48" s="22" t="e">
        <f aca="false">AVERAGE(D48:L48)</f>
        <v>#DIV/0!</v>
      </c>
      <c r="N48" s="11" t="e">
        <f aca="false">ROUND(M48,0)</f>
        <v>#DIV/0!</v>
      </c>
      <c r="O48" s="23" t="e">
        <f aca="false">IF(N48&lt;6, "D-INIZIALE",IF(N48&lt;7,"C-BASE",IF(N48&lt;9,"B-INTERMEDIO",IF(N48&lt;=10,"A-AVANZATO","ERRORE!!"))))</f>
        <v>#DIV/0!</v>
      </c>
    </row>
    <row r="49" customFormat="false" ht="15.75" hidden="false" customHeight="true" outlineLevel="0" collapsed="false">
      <c r="A49" s="15"/>
      <c r="B49" s="16"/>
      <c r="C49" s="26" t="s">
        <v>21</v>
      </c>
      <c r="D49" s="27"/>
      <c r="E49" s="28"/>
      <c r="F49" s="29"/>
      <c r="G49" s="28"/>
      <c r="H49" s="28"/>
      <c r="I49" s="28"/>
      <c r="J49" s="28"/>
      <c r="K49" s="28"/>
      <c r="L49" s="31"/>
      <c r="M49" s="22" t="e">
        <f aca="false">AVERAGE(D49:L49)</f>
        <v>#DIV/0!</v>
      </c>
      <c r="N49" s="11" t="e">
        <f aca="false">ROUND(M49,0)</f>
        <v>#DIV/0!</v>
      </c>
      <c r="O49" s="32" t="e">
        <f aca="false">IF(N49&lt;6, "D-INIZIALE",IF(N49&lt;7,"C-BASE",IF(N49&lt;9,"B-INTERMEDIO",IF(N49&lt;=10,"A-AVANZATO","ERRORE!!"))))</f>
        <v>#DIV/0!</v>
      </c>
    </row>
    <row r="50" customFormat="false" ht="15.75" hidden="false" customHeight="true" outlineLevel="0" collapsed="false">
      <c r="A50" s="15"/>
      <c r="B50" s="16"/>
      <c r="C50" s="26" t="s">
        <v>22</v>
      </c>
      <c r="D50" s="27"/>
      <c r="E50" s="28"/>
      <c r="F50" s="29"/>
      <c r="G50" s="28"/>
      <c r="H50" s="28"/>
      <c r="I50" s="28"/>
      <c r="J50" s="28"/>
      <c r="K50" s="28"/>
      <c r="L50" s="31"/>
      <c r="M50" s="22" t="e">
        <f aca="false">AVERAGE(D50:L50)</f>
        <v>#DIV/0!</v>
      </c>
      <c r="N50" s="11" t="e">
        <f aca="false">ROUND(M50,0)</f>
        <v>#DIV/0!</v>
      </c>
      <c r="O50" s="32" t="e">
        <f aca="false">IF(N50&lt;6, "D-INIZIALE",IF(N50&lt;7,"C-BASE",IF(N50&lt;9,"B-INTERMEDIO",IF(N50&lt;=10,"A-AVANZATO","ERRORE!!"))))</f>
        <v>#DIV/0!</v>
      </c>
    </row>
    <row r="51" customFormat="false" ht="15.75" hidden="false" customHeight="true" outlineLevel="0" collapsed="false">
      <c r="A51" s="15" t="n">
        <v>16</v>
      </c>
      <c r="B51" s="16"/>
      <c r="C51" s="17" t="s">
        <v>19</v>
      </c>
      <c r="D51" s="18"/>
      <c r="E51" s="19"/>
      <c r="F51" s="29"/>
      <c r="G51" s="19"/>
      <c r="H51" s="19"/>
      <c r="I51" s="19"/>
      <c r="J51" s="19"/>
      <c r="K51" s="19"/>
      <c r="L51" s="21"/>
      <c r="M51" s="22" t="e">
        <f aca="false">AVERAGE(D51:L51)</f>
        <v>#DIV/0!</v>
      </c>
      <c r="N51" s="11" t="e">
        <f aca="false">ROUND(M51,0)</f>
        <v>#DIV/0!</v>
      </c>
      <c r="O51" s="23" t="e">
        <f aca="false">IF(N51&lt;6, "D-INIZIALE",IF(N51&lt;7,"C-BASE",IF(N51&lt;9,"B-INTERMEDIO",IF(N51&lt;=10,"A-AVANZATO","ERRORE!!"))))</f>
        <v>#DIV/0!</v>
      </c>
    </row>
    <row r="52" customFormat="false" ht="15.75" hidden="false" customHeight="true" outlineLevel="0" collapsed="false">
      <c r="A52" s="15"/>
      <c r="B52" s="16"/>
      <c r="C52" s="26" t="s">
        <v>21</v>
      </c>
      <c r="D52" s="27"/>
      <c r="E52" s="28"/>
      <c r="F52" s="29"/>
      <c r="G52" s="28"/>
      <c r="H52" s="28"/>
      <c r="I52" s="28"/>
      <c r="J52" s="28"/>
      <c r="K52" s="28"/>
      <c r="L52" s="31"/>
      <c r="M52" s="22" t="e">
        <f aca="false">AVERAGE(D52:L52)</f>
        <v>#DIV/0!</v>
      </c>
      <c r="N52" s="11" t="e">
        <f aca="false">ROUND(M52,0)</f>
        <v>#DIV/0!</v>
      </c>
      <c r="O52" s="32" t="e">
        <f aca="false">IF(N52&lt;6, "D-INIZIALE",IF(N52&lt;7,"C-BASE",IF(N52&lt;9,"B-INTERMEDIO",IF(N52&lt;=10,"A-AVANZATO","ERRORE!!"))))</f>
        <v>#DIV/0!</v>
      </c>
    </row>
    <row r="53" customFormat="false" ht="15.75" hidden="false" customHeight="true" outlineLevel="0" collapsed="false">
      <c r="A53" s="15"/>
      <c r="B53" s="16"/>
      <c r="C53" s="26" t="s">
        <v>22</v>
      </c>
      <c r="D53" s="27"/>
      <c r="E53" s="28"/>
      <c r="F53" s="29"/>
      <c r="G53" s="28"/>
      <c r="H53" s="28"/>
      <c r="I53" s="28"/>
      <c r="J53" s="28"/>
      <c r="K53" s="28"/>
      <c r="L53" s="31"/>
      <c r="M53" s="22" t="e">
        <f aca="false">AVERAGE(D53:L53)</f>
        <v>#DIV/0!</v>
      </c>
      <c r="N53" s="11" t="e">
        <f aca="false">ROUND(M53,0)</f>
        <v>#DIV/0!</v>
      </c>
      <c r="O53" s="32" t="e">
        <f aca="false">IF(N53&lt;6, "D-INIZIALE",IF(N53&lt;7,"C-BASE",IF(N53&lt;9,"B-INTERMEDIO",IF(N53&lt;=10,"A-AVANZATO","ERRORE!!"))))</f>
        <v>#DIV/0!</v>
      </c>
    </row>
    <row r="54" customFormat="false" ht="15.75" hidden="false" customHeight="true" outlineLevel="0" collapsed="false">
      <c r="A54" s="15" t="n">
        <v>17</v>
      </c>
      <c r="B54" s="16"/>
      <c r="C54" s="17" t="s">
        <v>19</v>
      </c>
      <c r="D54" s="18"/>
      <c r="E54" s="19"/>
      <c r="F54" s="29"/>
      <c r="G54" s="19"/>
      <c r="H54" s="19"/>
      <c r="I54" s="19"/>
      <c r="J54" s="19"/>
      <c r="K54" s="19"/>
      <c r="L54" s="21"/>
      <c r="M54" s="22" t="e">
        <f aca="false">AVERAGE(D54:L54)</f>
        <v>#DIV/0!</v>
      </c>
      <c r="N54" s="11" t="e">
        <f aca="false">ROUND(M54,0)</f>
        <v>#DIV/0!</v>
      </c>
      <c r="O54" s="23" t="e">
        <f aca="false">IF(N54&lt;6, "D-INIZIALE",IF(N54&lt;7,"C-BASE",IF(N54&lt;9,"B-INTERMEDIO",IF(N54&lt;=10,"A-AVANZATO","ERRORE!!"))))</f>
        <v>#DIV/0!</v>
      </c>
    </row>
    <row r="55" customFormat="false" ht="15.75" hidden="false" customHeight="true" outlineLevel="0" collapsed="false">
      <c r="A55" s="15"/>
      <c r="B55" s="16"/>
      <c r="C55" s="26" t="s">
        <v>21</v>
      </c>
      <c r="D55" s="27"/>
      <c r="E55" s="28"/>
      <c r="F55" s="29"/>
      <c r="G55" s="28"/>
      <c r="H55" s="28"/>
      <c r="I55" s="28"/>
      <c r="J55" s="28"/>
      <c r="K55" s="28"/>
      <c r="L55" s="31"/>
      <c r="M55" s="22" t="e">
        <f aca="false">AVERAGE(D55:L55)</f>
        <v>#DIV/0!</v>
      </c>
      <c r="N55" s="11" t="e">
        <f aca="false">ROUND(M55,0)</f>
        <v>#DIV/0!</v>
      </c>
      <c r="O55" s="32" t="e">
        <f aca="false">IF(N55&lt;6, "D-INIZIALE",IF(N55&lt;7,"C-BASE",IF(N55&lt;9,"B-INTERMEDIO",IF(N55&lt;=10,"A-AVANZATO","ERRORE!!"))))</f>
        <v>#DIV/0!</v>
      </c>
    </row>
    <row r="56" customFormat="false" ht="15.75" hidden="false" customHeight="true" outlineLevel="0" collapsed="false">
      <c r="A56" s="15"/>
      <c r="B56" s="16"/>
      <c r="C56" s="26" t="s">
        <v>22</v>
      </c>
      <c r="D56" s="27"/>
      <c r="E56" s="28"/>
      <c r="F56" s="29"/>
      <c r="G56" s="28"/>
      <c r="H56" s="28"/>
      <c r="I56" s="28"/>
      <c r="J56" s="28"/>
      <c r="K56" s="28"/>
      <c r="L56" s="31"/>
      <c r="M56" s="22" t="e">
        <f aca="false">AVERAGE(D56:L56)</f>
        <v>#DIV/0!</v>
      </c>
      <c r="N56" s="11" t="e">
        <f aca="false">ROUND(M56,0)</f>
        <v>#DIV/0!</v>
      </c>
      <c r="O56" s="32" t="e">
        <f aca="false">IF(N56&lt;6, "D-INIZIALE",IF(N56&lt;7,"C-BASE",IF(N56&lt;9,"B-INTERMEDIO",IF(N56&lt;=10,"A-AVANZATO","ERRORE!!"))))</f>
        <v>#DIV/0!</v>
      </c>
    </row>
    <row r="57" customFormat="false" ht="15.75" hidden="false" customHeight="true" outlineLevel="0" collapsed="false">
      <c r="A57" s="15" t="n">
        <v>18</v>
      </c>
      <c r="B57" s="16"/>
      <c r="C57" s="17" t="s">
        <v>19</v>
      </c>
      <c r="D57" s="18"/>
      <c r="E57" s="19"/>
      <c r="F57" s="29"/>
      <c r="G57" s="19"/>
      <c r="H57" s="19"/>
      <c r="I57" s="19"/>
      <c r="J57" s="19"/>
      <c r="K57" s="19"/>
      <c r="L57" s="21"/>
      <c r="M57" s="22" t="e">
        <f aca="false">AVERAGE(D57:L57)</f>
        <v>#DIV/0!</v>
      </c>
      <c r="N57" s="11" t="e">
        <f aca="false">ROUND(M57,0)</f>
        <v>#DIV/0!</v>
      </c>
      <c r="O57" s="23" t="e">
        <f aca="false">IF(N57&lt;6, "D-INIZIALE",IF(N57&lt;7,"C-BASE",IF(N57&lt;9,"B-INTERMEDIO",IF(N57&lt;=10,"A-AVANZATO","ERRORE!!"))))</f>
        <v>#DIV/0!</v>
      </c>
    </row>
    <row r="58" customFormat="false" ht="15.75" hidden="false" customHeight="true" outlineLevel="0" collapsed="false">
      <c r="A58" s="15"/>
      <c r="B58" s="16"/>
      <c r="C58" s="26" t="s">
        <v>21</v>
      </c>
      <c r="D58" s="27"/>
      <c r="E58" s="28"/>
      <c r="F58" s="29"/>
      <c r="G58" s="28"/>
      <c r="H58" s="28"/>
      <c r="I58" s="28"/>
      <c r="J58" s="28"/>
      <c r="K58" s="28"/>
      <c r="L58" s="31"/>
      <c r="M58" s="22" t="e">
        <f aca="false">AVERAGE(D58:L58)</f>
        <v>#DIV/0!</v>
      </c>
      <c r="N58" s="11" t="e">
        <f aca="false">ROUND(M58,0)</f>
        <v>#DIV/0!</v>
      </c>
      <c r="O58" s="32" t="e">
        <f aca="false">IF(N58&lt;6, "D-INIZIALE",IF(N58&lt;7,"C-BASE",IF(N58&lt;9,"B-INTERMEDIO",IF(N58&lt;=10,"A-AVANZATO","ERRORE!!"))))</f>
        <v>#DIV/0!</v>
      </c>
    </row>
    <row r="59" customFormat="false" ht="15.75" hidden="false" customHeight="true" outlineLevel="0" collapsed="false">
      <c r="A59" s="15"/>
      <c r="B59" s="16"/>
      <c r="C59" s="26" t="s">
        <v>22</v>
      </c>
      <c r="D59" s="27"/>
      <c r="E59" s="28"/>
      <c r="F59" s="29"/>
      <c r="G59" s="28"/>
      <c r="H59" s="28"/>
      <c r="I59" s="28"/>
      <c r="J59" s="28"/>
      <c r="K59" s="28"/>
      <c r="L59" s="31"/>
      <c r="M59" s="22" t="e">
        <f aca="false">AVERAGE(D59:L59)</f>
        <v>#DIV/0!</v>
      </c>
      <c r="N59" s="11" t="e">
        <f aca="false">ROUND(M59,0)</f>
        <v>#DIV/0!</v>
      </c>
      <c r="O59" s="32" t="e">
        <f aca="false">IF(N59&lt;6, "D-INIZIALE",IF(N59&lt;7,"C-BASE",IF(N59&lt;9,"B-INTERMEDIO",IF(N59&lt;=10,"A-AVANZATO","ERRORE!!"))))</f>
        <v>#DIV/0!</v>
      </c>
    </row>
    <row r="60" customFormat="false" ht="15.75" hidden="false" customHeight="true" outlineLevel="0" collapsed="false">
      <c r="A60" s="15" t="n">
        <v>19</v>
      </c>
      <c r="B60" s="16"/>
      <c r="C60" s="17" t="s">
        <v>19</v>
      </c>
      <c r="D60" s="18"/>
      <c r="E60" s="19"/>
      <c r="F60" s="29"/>
      <c r="G60" s="19"/>
      <c r="H60" s="19"/>
      <c r="I60" s="19"/>
      <c r="J60" s="19"/>
      <c r="K60" s="19"/>
      <c r="L60" s="21"/>
      <c r="M60" s="22" t="e">
        <f aca="false">AVERAGE(D60:L60)</f>
        <v>#DIV/0!</v>
      </c>
      <c r="N60" s="11" t="e">
        <f aca="false">ROUND(M60,0)</f>
        <v>#DIV/0!</v>
      </c>
      <c r="O60" s="23" t="e">
        <f aca="false">IF(N60&lt;6, "D-INIZIALE",IF(N60&lt;7,"C-BASE",IF(N60&lt;9,"B-INTERMEDIO",IF(N60&lt;=10,"A-AVANZATO","ERRORE!!"))))</f>
        <v>#DIV/0!</v>
      </c>
    </row>
    <row r="61" customFormat="false" ht="15.75" hidden="false" customHeight="true" outlineLevel="0" collapsed="false">
      <c r="A61" s="15"/>
      <c r="B61" s="16"/>
      <c r="C61" s="26" t="s">
        <v>21</v>
      </c>
      <c r="D61" s="27"/>
      <c r="E61" s="28"/>
      <c r="F61" s="29"/>
      <c r="G61" s="28"/>
      <c r="H61" s="28"/>
      <c r="I61" s="28"/>
      <c r="J61" s="28"/>
      <c r="K61" s="28"/>
      <c r="L61" s="31"/>
      <c r="M61" s="22" t="e">
        <f aca="false">AVERAGE(D61:L61)</f>
        <v>#DIV/0!</v>
      </c>
      <c r="N61" s="11" t="e">
        <f aca="false">ROUND(M61,0)</f>
        <v>#DIV/0!</v>
      </c>
      <c r="O61" s="32" t="e">
        <f aca="false">IF(N61&lt;6, "D-INIZIALE",IF(N61&lt;7,"C-BASE",IF(N61&lt;9,"B-INTERMEDIO",IF(N61&lt;=10,"A-AVANZATO","ERRORE!!"))))</f>
        <v>#DIV/0!</v>
      </c>
    </row>
    <row r="62" customFormat="false" ht="15.75" hidden="false" customHeight="true" outlineLevel="0" collapsed="false">
      <c r="A62" s="15"/>
      <c r="B62" s="16"/>
      <c r="C62" s="26" t="s">
        <v>22</v>
      </c>
      <c r="D62" s="27"/>
      <c r="E62" s="28"/>
      <c r="F62" s="29"/>
      <c r="G62" s="28"/>
      <c r="H62" s="28"/>
      <c r="I62" s="28"/>
      <c r="J62" s="28"/>
      <c r="K62" s="28"/>
      <c r="L62" s="31"/>
      <c r="M62" s="22" t="e">
        <f aca="false">AVERAGE(D62:L62)</f>
        <v>#DIV/0!</v>
      </c>
      <c r="N62" s="11" t="e">
        <f aca="false">ROUND(M62,0)</f>
        <v>#DIV/0!</v>
      </c>
      <c r="O62" s="32" t="e">
        <f aca="false">IF(N62&lt;6, "D-INIZIALE",IF(N62&lt;7,"C-BASE",IF(N62&lt;9,"B-INTERMEDIO",IF(N62&lt;=10,"A-AVANZATO","ERRORE!!"))))</f>
        <v>#DIV/0!</v>
      </c>
    </row>
    <row r="63" customFormat="false" ht="15.75" hidden="false" customHeight="true" outlineLevel="0" collapsed="false">
      <c r="A63" s="15" t="n">
        <v>20</v>
      </c>
      <c r="B63" s="16"/>
      <c r="C63" s="17" t="s">
        <v>19</v>
      </c>
      <c r="D63" s="18"/>
      <c r="E63" s="19"/>
      <c r="F63" s="19"/>
      <c r="G63" s="19"/>
      <c r="H63" s="19"/>
      <c r="I63" s="19"/>
      <c r="J63" s="19"/>
      <c r="K63" s="19"/>
      <c r="L63" s="21"/>
      <c r="M63" s="22" t="e">
        <f aca="false">AVERAGE(D63:L63)</f>
        <v>#DIV/0!</v>
      </c>
      <c r="N63" s="11" t="e">
        <f aca="false">ROUND(M63,0)</f>
        <v>#DIV/0!</v>
      </c>
      <c r="O63" s="23" t="e">
        <f aca="false">IF(N63&lt;6, "D-INIZIALE",IF(N63&lt;7,"C-BASE",IF(N63&lt;9,"B-INTERMEDIO",IF(N63&lt;=10,"A-AVANZATO","ERRORE!!"))))</f>
        <v>#DIV/0!</v>
      </c>
    </row>
    <row r="64" customFormat="false" ht="15.75" hidden="false" customHeight="true" outlineLevel="0" collapsed="false">
      <c r="A64" s="15"/>
      <c r="B64" s="16"/>
      <c r="C64" s="26" t="s">
        <v>21</v>
      </c>
      <c r="D64" s="27"/>
      <c r="E64" s="28"/>
      <c r="F64" s="28"/>
      <c r="G64" s="28"/>
      <c r="H64" s="28"/>
      <c r="I64" s="28"/>
      <c r="J64" s="28"/>
      <c r="K64" s="28"/>
      <c r="L64" s="31"/>
      <c r="M64" s="22" t="e">
        <f aca="false">AVERAGE(D64:L64)</f>
        <v>#DIV/0!</v>
      </c>
      <c r="N64" s="11" t="e">
        <f aca="false">ROUND(M64,0)</f>
        <v>#DIV/0!</v>
      </c>
      <c r="O64" s="32" t="e">
        <f aca="false">IF(N64&lt;6, "D-INIZIALE",IF(N64&lt;7,"C-BASE",IF(N64&lt;9,"B-INTERMEDIO",IF(N64&lt;=10,"A-AVANZATO","ERRORE!!"))))</f>
        <v>#DIV/0!</v>
      </c>
    </row>
    <row r="65" customFormat="false" ht="15.75" hidden="false" customHeight="true" outlineLevel="0" collapsed="false">
      <c r="A65" s="15"/>
      <c r="B65" s="16"/>
      <c r="C65" s="26" t="s">
        <v>22</v>
      </c>
      <c r="D65" s="27"/>
      <c r="E65" s="28"/>
      <c r="F65" s="28"/>
      <c r="G65" s="28"/>
      <c r="H65" s="28"/>
      <c r="I65" s="28"/>
      <c r="J65" s="28"/>
      <c r="K65" s="28"/>
      <c r="L65" s="31"/>
      <c r="M65" s="22" t="e">
        <f aca="false">AVERAGE(D65:L65)</f>
        <v>#DIV/0!</v>
      </c>
      <c r="N65" s="11" t="e">
        <f aca="false">ROUND(M65,0)</f>
        <v>#DIV/0!</v>
      </c>
      <c r="O65" s="32" t="e">
        <f aca="false">IF(N65&lt;6, "D-INIZIALE",IF(N65&lt;7,"C-BASE",IF(N65&lt;9,"B-INTERMEDIO",IF(N65&lt;=10,"A-AVANZATO","ERRORE!!"))))</f>
        <v>#DIV/0!</v>
      </c>
    </row>
    <row r="66" customFormat="false" ht="15.75" hidden="false" customHeight="true" outlineLevel="0" collapsed="false">
      <c r="A66" s="15" t="n">
        <v>21</v>
      </c>
      <c r="B66" s="16"/>
      <c r="C66" s="17" t="s">
        <v>19</v>
      </c>
      <c r="D66" s="18"/>
      <c r="E66" s="19"/>
      <c r="F66" s="19"/>
      <c r="G66" s="19"/>
      <c r="H66" s="19"/>
      <c r="I66" s="19"/>
      <c r="J66" s="19"/>
      <c r="K66" s="19"/>
      <c r="L66" s="21"/>
      <c r="M66" s="22" t="e">
        <f aca="false">AVERAGE(D66:L66)</f>
        <v>#DIV/0!</v>
      </c>
      <c r="N66" s="11" t="e">
        <f aca="false">ROUND(M66,0)</f>
        <v>#DIV/0!</v>
      </c>
      <c r="O66" s="23" t="e">
        <f aca="false">IF(N66&lt;6, "D-INIZIALE",IF(N66&lt;7,"C-BASE",IF(N66&lt;9,"B-INTERMEDIO",IF(N66&lt;=10,"A-AVANZATO","ERRORE!!"))))</f>
        <v>#DIV/0!</v>
      </c>
    </row>
    <row r="67" customFormat="false" ht="15.75" hidden="false" customHeight="true" outlineLevel="0" collapsed="false">
      <c r="A67" s="15"/>
      <c r="B67" s="16"/>
      <c r="C67" s="26" t="s">
        <v>21</v>
      </c>
      <c r="D67" s="27"/>
      <c r="E67" s="28"/>
      <c r="F67" s="28"/>
      <c r="G67" s="28"/>
      <c r="H67" s="28"/>
      <c r="I67" s="28"/>
      <c r="J67" s="28"/>
      <c r="K67" s="28"/>
      <c r="L67" s="31"/>
      <c r="M67" s="22" t="e">
        <f aca="false">AVERAGE(D67:L67)</f>
        <v>#DIV/0!</v>
      </c>
      <c r="N67" s="11" t="e">
        <f aca="false">ROUND(M67,0)</f>
        <v>#DIV/0!</v>
      </c>
      <c r="O67" s="32" t="e">
        <f aca="false">IF(N67&lt;6, "D-INIZIALE",IF(N67&lt;7,"C-BASE",IF(N67&lt;9,"B-INTERMEDIO",IF(N67&lt;=10,"A-AVANZATO","ERRORE!!"))))</f>
        <v>#DIV/0!</v>
      </c>
    </row>
    <row r="68" customFormat="false" ht="15.75" hidden="false" customHeight="true" outlineLevel="0" collapsed="false">
      <c r="A68" s="15"/>
      <c r="B68" s="16"/>
      <c r="C68" s="26" t="s">
        <v>22</v>
      </c>
      <c r="D68" s="27"/>
      <c r="E68" s="28"/>
      <c r="F68" s="28"/>
      <c r="G68" s="28"/>
      <c r="H68" s="28"/>
      <c r="I68" s="28"/>
      <c r="J68" s="28"/>
      <c r="K68" s="28"/>
      <c r="L68" s="31"/>
      <c r="M68" s="22" t="e">
        <f aca="false">AVERAGE(D68:L68)</f>
        <v>#DIV/0!</v>
      </c>
      <c r="N68" s="11" t="e">
        <f aca="false">ROUND(M68,0)</f>
        <v>#DIV/0!</v>
      </c>
      <c r="O68" s="32" t="e">
        <f aca="false">IF(N68&lt;6, "D-INIZIALE",IF(N68&lt;7,"C-BASE",IF(N68&lt;9,"B-INTERMEDIO",IF(N68&lt;=10,"A-AVANZATO","ERRORE!!"))))</f>
        <v>#DIV/0!</v>
      </c>
    </row>
    <row r="69" customFormat="false" ht="15.75" hidden="false" customHeight="true" outlineLevel="0" collapsed="false">
      <c r="A69" s="15" t="n">
        <v>22</v>
      </c>
      <c r="B69" s="16"/>
      <c r="C69" s="17" t="s">
        <v>19</v>
      </c>
      <c r="D69" s="18"/>
      <c r="E69" s="19"/>
      <c r="F69" s="19"/>
      <c r="G69" s="19"/>
      <c r="H69" s="19"/>
      <c r="I69" s="19"/>
      <c r="J69" s="19"/>
      <c r="K69" s="19"/>
      <c r="L69" s="21"/>
      <c r="M69" s="22" t="e">
        <f aca="false">AVERAGE(D69:L69)</f>
        <v>#DIV/0!</v>
      </c>
      <c r="N69" s="11" t="e">
        <f aca="false">ROUND(M69,0)</f>
        <v>#DIV/0!</v>
      </c>
      <c r="O69" s="23" t="e">
        <f aca="false">IF(N69&lt;6, "D-INIZIALE",IF(N69&lt;7,"C-BASE",IF(N69&lt;9,"B-INTERMEDIO",IF(N69&lt;=10,"A-AVANZATO","ERRORE!!"))))</f>
        <v>#DIV/0!</v>
      </c>
    </row>
    <row r="70" customFormat="false" ht="15.75" hidden="false" customHeight="true" outlineLevel="0" collapsed="false">
      <c r="A70" s="15"/>
      <c r="B70" s="16"/>
      <c r="C70" s="26" t="s">
        <v>21</v>
      </c>
      <c r="D70" s="27"/>
      <c r="E70" s="28"/>
      <c r="F70" s="28"/>
      <c r="G70" s="28"/>
      <c r="H70" s="28"/>
      <c r="I70" s="28"/>
      <c r="J70" s="28"/>
      <c r="K70" s="28"/>
      <c r="L70" s="31"/>
      <c r="M70" s="22" t="e">
        <f aca="false">AVERAGE(D70:L70)</f>
        <v>#DIV/0!</v>
      </c>
      <c r="N70" s="11" t="e">
        <f aca="false">ROUND(M70,0)</f>
        <v>#DIV/0!</v>
      </c>
      <c r="O70" s="32" t="e">
        <f aca="false">IF(N70&lt;6, "D-INIZIALE",IF(N70&lt;7,"C-BASE",IF(N70&lt;9,"B-INTERMEDIO",IF(N70&lt;=10,"A-AVANZATO","ERRORE!!"))))</f>
        <v>#DIV/0!</v>
      </c>
    </row>
    <row r="71" customFormat="false" ht="15.75" hidden="false" customHeight="true" outlineLevel="0" collapsed="false">
      <c r="A71" s="15"/>
      <c r="B71" s="16"/>
      <c r="C71" s="26" t="s">
        <v>22</v>
      </c>
      <c r="D71" s="27"/>
      <c r="E71" s="28"/>
      <c r="F71" s="28"/>
      <c r="G71" s="28"/>
      <c r="H71" s="28"/>
      <c r="I71" s="28"/>
      <c r="J71" s="28"/>
      <c r="K71" s="28"/>
      <c r="L71" s="31"/>
      <c r="M71" s="22" t="e">
        <f aca="false">AVERAGE(D71:L71)</f>
        <v>#DIV/0!</v>
      </c>
      <c r="N71" s="11" t="e">
        <f aca="false">ROUND(M71,0)</f>
        <v>#DIV/0!</v>
      </c>
      <c r="O71" s="32" t="e">
        <f aca="false">IF(N71&lt;6, "D-INIZIALE",IF(N71&lt;7,"C-BASE",IF(N71&lt;9,"B-INTERMEDIO",IF(N71&lt;=10,"A-AVANZATO","ERRORE!!"))))</f>
        <v>#DIV/0!</v>
      </c>
    </row>
    <row r="72" customFormat="false" ht="15.75" hidden="false" customHeight="true" outlineLevel="0" collapsed="false">
      <c r="A72" s="15" t="n">
        <v>23</v>
      </c>
      <c r="B72" s="16"/>
      <c r="C72" s="17" t="s">
        <v>19</v>
      </c>
      <c r="D72" s="18"/>
      <c r="E72" s="19"/>
      <c r="F72" s="19"/>
      <c r="G72" s="19"/>
      <c r="H72" s="19"/>
      <c r="I72" s="19"/>
      <c r="J72" s="19"/>
      <c r="K72" s="19"/>
      <c r="L72" s="21"/>
      <c r="M72" s="22" t="e">
        <f aca="false">AVERAGE(D72:L72)</f>
        <v>#DIV/0!</v>
      </c>
      <c r="N72" s="11" t="e">
        <f aca="false">ROUND(M72,0)</f>
        <v>#DIV/0!</v>
      </c>
      <c r="O72" s="23" t="e">
        <f aca="false">IF(N72&lt;6, "D-INIZIALE",IF(N72&lt;7,"C-BASE",IF(N72&lt;9,"B-INTERMEDIO",IF(N72&lt;=10,"A-AVANZATO","ERRORE!!"))))</f>
        <v>#DIV/0!</v>
      </c>
    </row>
    <row r="73" customFormat="false" ht="15.75" hidden="false" customHeight="true" outlineLevel="0" collapsed="false">
      <c r="A73" s="15"/>
      <c r="B73" s="16"/>
      <c r="C73" s="26" t="s">
        <v>21</v>
      </c>
      <c r="D73" s="27"/>
      <c r="E73" s="28"/>
      <c r="F73" s="28"/>
      <c r="G73" s="28"/>
      <c r="H73" s="28"/>
      <c r="I73" s="28"/>
      <c r="J73" s="28"/>
      <c r="K73" s="28"/>
      <c r="L73" s="31"/>
      <c r="M73" s="22" t="e">
        <f aca="false">AVERAGE(D73:L73)</f>
        <v>#DIV/0!</v>
      </c>
      <c r="N73" s="11" t="e">
        <f aca="false">ROUND(M73,0)</f>
        <v>#DIV/0!</v>
      </c>
      <c r="O73" s="32" t="e">
        <f aca="false">IF(N73&lt;6, "D-INIZIALE",IF(N73&lt;7,"C-BASE",IF(N73&lt;9,"B-INTERMEDIO",IF(N73&lt;=10,"A-AVANZATO","ERRORE!!"))))</f>
        <v>#DIV/0!</v>
      </c>
    </row>
    <row r="74" customFormat="false" ht="15.75" hidden="false" customHeight="true" outlineLevel="0" collapsed="false">
      <c r="A74" s="15"/>
      <c r="B74" s="16"/>
      <c r="C74" s="26" t="s">
        <v>22</v>
      </c>
      <c r="D74" s="27"/>
      <c r="E74" s="28"/>
      <c r="F74" s="28"/>
      <c r="G74" s="28"/>
      <c r="H74" s="28"/>
      <c r="I74" s="28"/>
      <c r="J74" s="28"/>
      <c r="K74" s="28"/>
      <c r="L74" s="31"/>
      <c r="M74" s="22" t="e">
        <f aca="false">AVERAGE(D74:L74)</f>
        <v>#DIV/0!</v>
      </c>
      <c r="N74" s="11" t="e">
        <f aca="false">ROUND(M74,0)</f>
        <v>#DIV/0!</v>
      </c>
      <c r="O74" s="32" t="e">
        <f aca="false">IF(N74&lt;6, "D-INIZIALE",IF(N74&lt;7,"C-BASE",IF(N74&lt;9,"B-INTERMEDIO",IF(N74&lt;=10,"A-AVANZATO","ERRORE!!"))))</f>
        <v>#DIV/0!</v>
      </c>
    </row>
    <row r="75" customFormat="false" ht="15.75" hidden="false" customHeight="true" outlineLevel="0" collapsed="false">
      <c r="A75" s="15" t="n">
        <v>24</v>
      </c>
      <c r="B75" s="16"/>
      <c r="C75" s="17" t="s">
        <v>19</v>
      </c>
      <c r="D75" s="18"/>
      <c r="E75" s="19"/>
      <c r="F75" s="19"/>
      <c r="G75" s="19"/>
      <c r="H75" s="19"/>
      <c r="I75" s="19"/>
      <c r="J75" s="19"/>
      <c r="K75" s="19"/>
      <c r="L75" s="21"/>
      <c r="M75" s="22" t="e">
        <f aca="false">AVERAGE(D75:L75)</f>
        <v>#DIV/0!</v>
      </c>
      <c r="N75" s="11" t="e">
        <f aca="false">ROUND(M75,0)</f>
        <v>#DIV/0!</v>
      </c>
      <c r="O75" s="23" t="e">
        <f aca="false">IF(N75&lt;6, "D-INIZIALE",IF(N75&lt;7,"C-BASE",IF(N75&lt;9,"B-INTERMEDIO",IF(N75&lt;=10,"A-AVANZATO","ERRORE!!"))))</f>
        <v>#DIV/0!</v>
      </c>
    </row>
    <row r="76" customFormat="false" ht="15.75" hidden="false" customHeight="true" outlineLevel="0" collapsed="false">
      <c r="A76" s="15"/>
      <c r="B76" s="16"/>
      <c r="C76" s="26" t="s">
        <v>21</v>
      </c>
      <c r="D76" s="27"/>
      <c r="E76" s="28"/>
      <c r="F76" s="28"/>
      <c r="G76" s="28"/>
      <c r="H76" s="28"/>
      <c r="I76" s="28"/>
      <c r="J76" s="28"/>
      <c r="K76" s="28"/>
      <c r="L76" s="31"/>
      <c r="M76" s="22" t="e">
        <f aca="false">AVERAGE(D76:L76)</f>
        <v>#DIV/0!</v>
      </c>
      <c r="N76" s="11" t="e">
        <f aca="false">ROUND(M76,0)</f>
        <v>#DIV/0!</v>
      </c>
      <c r="O76" s="32" t="e">
        <f aca="false">IF(N76&lt;6, "D-INIZIALE",IF(N76&lt;7,"C-BASE",IF(N76&lt;9,"B-INTERMEDIO",IF(N76&lt;=10,"A-AVANZATO","ERRORE!!"))))</f>
        <v>#DIV/0!</v>
      </c>
    </row>
    <row r="77" customFormat="false" ht="15.75" hidden="false" customHeight="true" outlineLevel="0" collapsed="false">
      <c r="A77" s="15"/>
      <c r="B77" s="16"/>
      <c r="C77" s="26" t="s">
        <v>22</v>
      </c>
      <c r="D77" s="27"/>
      <c r="E77" s="28"/>
      <c r="F77" s="28"/>
      <c r="G77" s="28"/>
      <c r="H77" s="28"/>
      <c r="I77" s="28"/>
      <c r="J77" s="28"/>
      <c r="K77" s="28"/>
      <c r="L77" s="31"/>
      <c r="M77" s="22" t="e">
        <f aca="false">AVERAGE(D77:L77)</f>
        <v>#DIV/0!</v>
      </c>
      <c r="N77" s="11" t="e">
        <f aca="false">ROUND(M77,0)</f>
        <v>#DIV/0!</v>
      </c>
      <c r="O77" s="32" t="e">
        <f aca="false">IF(N77&lt;6, "D-INIZIALE",IF(N77&lt;7,"C-BASE",IF(N77&lt;9,"B-INTERMEDIO",IF(N77&lt;=10,"A-AVANZATO","ERRORE!!"))))</f>
        <v>#DIV/0!</v>
      </c>
    </row>
    <row r="78" customFormat="false" ht="15.75" hidden="false" customHeight="true" outlineLevel="0" collapsed="false">
      <c r="A78" s="15" t="n">
        <v>25</v>
      </c>
      <c r="B78" s="16"/>
      <c r="C78" s="17" t="s">
        <v>19</v>
      </c>
      <c r="D78" s="18"/>
      <c r="E78" s="19"/>
      <c r="F78" s="19"/>
      <c r="G78" s="19"/>
      <c r="H78" s="19"/>
      <c r="I78" s="19"/>
      <c r="J78" s="19"/>
      <c r="K78" s="19"/>
      <c r="L78" s="21"/>
      <c r="M78" s="22" t="e">
        <f aca="false">AVERAGE(D78:L78)</f>
        <v>#DIV/0!</v>
      </c>
      <c r="N78" s="11" t="e">
        <f aca="false">ROUND(M78,0)</f>
        <v>#DIV/0!</v>
      </c>
      <c r="O78" s="23" t="e">
        <f aca="false">IF(N78&lt;6, "D-INIZIALE",IF(N78&lt;7,"C-BASE",IF(N78&lt;9,"B-INTERMEDIO",IF(N78&lt;=10,"A-AVANZATO","ERRORE!!"))))</f>
        <v>#DIV/0!</v>
      </c>
    </row>
    <row r="79" customFormat="false" ht="15.75" hidden="false" customHeight="true" outlineLevel="0" collapsed="false">
      <c r="A79" s="15"/>
      <c r="B79" s="16"/>
      <c r="C79" s="26" t="s">
        <v>21</v>
      </c>
      <c r="D79" s="27"/>
      <c r="E79" s="28"/>
      <c r="F79" s="28"/>
      <c r="G79" s="28"/>
      <c r="H79" s="28"/>
      <c r="I79" s="28"/>
      <c r="J79" s="28"/>
      <c r="K79" s="28"/>
      <c r="L79" s="31"/>
      <c r="M79" s="22" t="e">
        <f aca="false">AVERAGE(D79:L79)</f>
        <v>#DIV/0!</v>
      </c>
      <c r="N79" s="11" t="e">
        <f aca="false">ROUND(M79,0)</f>
        <v>#DIV/0!</v>
      </c>
      <c r="O79" s="32" t="e">
        <f aca="false">IF(N79&lt;6, "D-INIZIALE",IF(N79&lt;7,"C-BASE",IF(N79&lt;9,"B-INTERMEDIO",IF(N79&lt;=10,"A-AVANZATO","ERRORE!!"))))</f>
        <v>#DIV/0!</v>
      </c>
    </row>
    <row r="80" customFormat="false" ht="15.75" hidden="false" customHeight="true" outlineLevel="0" collapsed="false">
      <c r="A80" s="15"/>
      <c r="B80" s="16"/>
      <c r="C80" s="26" t="s">
        <v>22</v>
      </c>
      <c r="D80" s="27"/>
      <c r="E80" s="28"/>
      <c r="F80" s="28"/>
      <c r="G80" s="28"/>
      <c r="H80" s="28"/>
      <c r="I80" s="28"/>
      <c r="J80" s="28"/>
      <c r="K80" s="28"/>
      <c r="L80" s="31"/>
      <c r="M80" s="22" t="e">
        <f aca="false">AVERAGE(D80:L80)</f>
        <v>#DIV/0!</v>
      </c>
      <c r="N80" s="11" t="e">
        <f aca="false">ROUND(M80,0)</f>
        <v>#DIV/0!</v>
      </c>
      <c r="O80" s="32" t="e">
        <f aca="false">IF(N80&lt;6, "D-INIZIALE",IF(N80&lt;7,"C-BASE",IF(N80&lt;9,"B-INTERMEDIO",IF(N80&lt;=10,"A-AVANZATO","ERRORE!!"))))</f>
        <v>#DIV/0!</v>
      </c>
    </row>
    <row r="81" customFormat="false" ht="15.75" hidden="false" customHeight="true" outlineLevel="0" collapsed="false">
      <c r="A81" s="15" t="n">
        <v>26</v>
      </c>
      <c r="B81" s="16"/>
      <c r="C81" s="17" t="s">
        <v>19</v>
      </c>
      <c r="D81" s="18"/>
      <c r="E81" s="19"/>
      <c r="F81" s="19"/>
      <c r="G81" s="19"/>
      <c r="H81" s="19"/>
      <c r="I81" s="19"/>
      <c r="J81" s="19"/>
      <c r="K81" s="19"/>
      <c r="L81" s="21"/>
      <c r="M81" s="22" t="e">
        <f aca="false">AVERAGE(D81:L81)</f>
        <v>#DIV/0!</v>
      </c>
      <c r="N81" s="11" t="e">
        <f aca="false">ROUND(M81,0)</f>
        <v>#DIV/0!</v>
      </c>
      <c r="O81" s="23" t="e">
        <f aca="false">IF(N81&lt;6, "D-INIZIALE",IF(N81&lt;7,"C-BASE",IF(N81&lt;9,"B-INTERMEDIO",IF(N81&lt;=10,"A-AVANZATO","ERRORE!!"))))</f>
        <v>#DIV/0!</v>
      </c>
    </row>
    <row r="82" customFormat="false" ht="15.75" hidden="false" customHeight="true" outlineLevel="0" collapsed="false">
      <c r="A82" s="15"/>
      <c r="B82" s="16"/>
      <c r="C82" s="26" t="s">
        <v>21</v>
      </c>
      <c r="D82" s="27"/>
      <c r="E82" s="28"/>
      <c r="F82" s="28"/>
      <c r="G82" s="28"/>
      <c r="H82" s="28"/>
      <c r="I82" s="28"/>
      <c r="J82" s="28"/>
      <c r="K82" s="28"/>
      <c r="L82" s="31"/>
      <c r="M82" s="22" t="e">
        <f aca="false">AVERAGE(D82:L82)</f>
        <v>#DIV/0!</v>
      </c>
      <c r="N82" s="11" t="e">
        <f aca="false">ROUND(M82,0)</f>
        <v>#DIV/0!</v>
      </c>
      <c r="O82" s="32" t="e">
        <f aca="false">IF(N82&lt;6, "D-INIZIALE",IF(N82&lt;7,"C-BASE",IF(N82&lt;9,"B-INTERMEDIO",IF(N82&lt;=10,"A-AVANZATO","ERRORE!!"))))</f>
        <v>#DIV/0!</v>
      </c>
    </row>
    <row r="83" customFormat="false" ht="15.75" hidden="false" customHeight="true" outlineLevel="0" collapsed="false">
      <c r="A83" s="15"/>
      <c r="B83" s="16"/>
      <c r="C83" s="26" t="s">
        <v>22</v>
      </c>
      <c r="D83" s="27"/>
      <c r="E83" s="28"/>
      <c r="F83" s="28"/>
      <c r="G83" s="28"/>
      <c r="H83" s="28"/>
      <c r="I83" s="28"/>
      <c r="J83" s="28"/>
      <c r="K83" s="28"/>
      <c r="L83" s="31"/>
      <c r="M83" s="22" t="e">
        <f aca="false">AVERAGE(D83:L83)</f>
        <v>#DIV/0!</v>
      </c>
      <c r="N83" s="11" t="e">
        <f aca="false">ROUND(M83,0)</f>
        <v>#DIV/0!</v>
      </c>
      <c r="O83" s="32" t="e">
        <f aca="false">IF(N83&lt;6, "D-INIZIALE",IF(N83&lt;7,"C-BASE",IF(N83&lt;9,"B-INTERMEDIO",IF(N83&lt;=10,"A-AVANZATO","ERRORE!!"))))</f>
        <v>#DIV/0!</v>
      </c>
    </row>
    <row r="84" customFormat="false" ht="15.75" hidden="false" customHeight="true" outlineLevel="0" collapsed="false">
      <c r="A84" s="15" t="n">
        <v>27</v>
      </c>
      <c r="B84" s="40"/>
      <c r="C84" s="17" t="s">
        <v>19</v>
      </c>
      <c r="D84" s="18"/>
      <c r="E84" s="19"/>
      <c r="F84" s="19"/>
      <c r="G84" s="19"/>
      <c r="H84" s="19"/>
      <c r="I84" s="19"/>
      <c r="J84" s="19"/>
      <c r="K84" s="19"/>
      <c r="L84" s="21"/>
      <c r="M84" s="41" t="e">
        <f aca="false">AVERAGE(D84:L84)</f>
        <v>#DIV/0!</v>
      </c>
      <c r="N84" s="42" t="e">
        <f aca="false">ROUND(M84,0)</f>
        <v>#DIV/0!</v>
      </c>
      <c r="O84" s="23" t="e">
        <f aca="false">IF(N84&lt;6, "D-INIZIALE",IF(N84&lt;7,"C-BASE",IF(N84&lt;9,"B-INTERMEDIO",IF(N84&lt;=10,"A-AVANZATO","ERRORE!!"))))</f>
        <v>#DIV/0!</v>
      </c>
    </row>
    <row r="85" customFormat="false" ht="15.75" hidden="false" customHeight="true" outlineLevel="0" collapsed="false">
      <c r="A85" s="15"/>
      <c r="B85" s="15"/>
      <c r="C85" s="26" t="s">
        <v>21</v>
      </c>
      <c r="D85" s="27"/>
      <c r="E85" s="28"/>
      <c r="F85" s="28"/>
      <c r="G85" s="28"/>
      <c r="H85" s="28"/>
      <c r="I85" s="28"/>
      <c r="J85" s="28"/>
      <c r="K85" s="28"/>
      <c r="L85" s="31"/>
      <c r="M85" s="43" t="e">
        <f aca="false">AVERAGE(D85:L85)</f>
        <v>#DIV/0!</v>
      </c>
      <c r="N85" s="44" t="e">
        <f aca="false">ROUND(M85,0)</f>
        <v>#DIV/0!</v>
      </c>
      <c r="O85" s="32" t="e">
        <f aca="false">IF(N85&lt;6, "D-INIZIALE",IF(N85&lt;7,"C-BASE",IF(N85&lt;9,"B-INTERMEDIO",IF(N85&lt;=10,"A-AVANZATO","ERRORE!!"))))</f>
        <v>#DIV/0!</v>
      </c>
    </row>
    <row r="86" s="53" customFormat="true" ht="15.75" hidden="false" customHeight="true" outlineLevel="0" collapsed="false">
      <c r="A86" s="15"/>
      <c r="B86" s="40"/>
      <c r="C86" s="45" t="s">
        <v>22</v>
      </c>
      <c r="D86" s="46"/>
      <c r="E86" s="47"/>
      <c r="F86" s="48"/>
      <c r="G86" s="48"/>
      <c r="H86" s="47"/>
      <c r="I86" s="47"/>
      <c r="J86" s="48"/>
      <c r="K86" s="48"/>
      <c r="L86" s="49"/>
      <c r="M86" s="50" t="e">
        <f aca="false">AVERAGE(D86:L86)</f>
        <v>#DIV/0!</v>
      </c>
      <c r="N86" s="51" t="e">
        <f aca="false">ROUND(M86,0)</f>
        <v>#DIV/0!</v>
      </c>
      <c r="O86" s="52" t="e">
        <f aca="false">IF(N86&lt;6, "D-INIZIALE",IF(N86&lt;7,"C-BASE",IF(N86&lt;9,"B-INTERMEDIO",IF(N86&lt;=10,"A-AVANZATO","ERRORE!!"))))</f>
        <v>#DIV/0!</v>
      </c>
    </row>
    <row r="87" customFormat="false" ht="15.75" hidden="false" customHeight="true" outlineLevel="0" collapsed="false">
      <c r="A87" s="54"/>
      <c r="D87" s="54"/>
      <c r="F87" s="54"/>
      <c r="G87" s="54"/>
      <c r="J87" s="54"/>
      <c r="K87" s="54"/>
      <c r="L87" s="54"/>
      <c r="M87" s="54"/>
      <c r="N87" s="54"/>
      <c r="O87" s="54"/>
    </row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</sheetData>
  <mergeCells count="55">
    <mergeCell ref="A1:O1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</mergeCells>
  <dataValidations count="2">
    <dataValidation allowBlank="true" errorStyle="stop" operator="between" showDropDown="false" showErrorMessage="true" showInputMessage="false" sqref="B2" type="list">
      <formula1>$R$6:$R$8</formula1>
      <formula2>0</formula2>
    </dataValidation>
    <dataValidation allowBlank="true" errorStyle="stop" operator="between" showDropDown="false" showErrorMessage="true" showInputMessage="false" sqref="D6:L8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8:36:48Z</dcterms:created>
  <dc:creator>dirigente</dc:creator>
  <dc:description/>
  <dc:language>en-US</dc:language>
  <cp:lastModifiedBy>vicaria</cp:lastModifiedBy>
  <dcterms:modified xsi:type="dcterms:W3CDTF">2024-07-10T11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